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6:40</t>
  </si>
  <si>
    <t xml:space="preserve">AC-309-DD</t>
  </si>
  <si>
    <t xml:space="preserve">ARGENTINA|BUENOS AIRES|TIGRE|EL TALAR|AU ACCESO NORTE - RUTA NAC 9|0-0 Km</t>
  </si>
  <si>
    <t xml:space="preserve">2024-09-18 06:41</t>
  </si>
  <si>
    <t xml:space="preserve">2024-09-18 06:43</t>
  </si>
  <si>
    <t xml:space="preserve">2024-09-18 06:45</t>
  </si>
  <si>
    <t xml:space="preserve">ARGENTINA|BUENOS AIRES|TIGRE|DON TORCUATO OESTE|AU ACCESO NORTE - RUTA NAC 9|0-0 Km</t>
  </si>
  <si>
    <t xml:space="preserve">2024-09-18 06:47</t>
  </si>
  <si>
    <t xml:space="preserve">2024-09-18 06:49</t>
  </si>
  <si>
    <t xml:space="preserve">2024-09-18 06:51</t>
  </si>
  <si>
    <t xml:space="preserve">ARGENTINA|BUENOS AIRES|TIGRE|DON TORCUATO ESTE|AU ACCESO NORTE - RUTA NAC 9|0-0 Km</t>
  </si>
  <si>
    <t xml:space="preserve">2024-09-18 06:53</t>
  </si>
  <si>
    <t xml:space="preserve">2024-09-18 06:55</t>
  </si>
  <si>
    <t xml:space="preserve">2024-09-18 06:57</t>
  </si>
  <si>
    <t xml:space="preserve">ARGENTINA|BUENOS AIRES|SAN ISIDRO|BOULOGNE SUR MER|CNO DEL BUEN AYRE|0-0</t>
  </si>
  <si>
    <t xml:space="preserve">2024-09-18 06:58</t>
  </si>
  <si>
    <t xml:space="preserve">ARGENTINA|BUENOS AIRES|GENERAL SAN MARTIN|GRAL SAN MARTIN|CNO DEL BUEN AYRE|0-0</t>
  </si>
  <si>
    <t xml:space="preserve">2024-09-18 07:01</t>
  </si>
  <si>
    <t xml:space="preserve">2024-09-18 07:03</t>
  </si>
  <si>
    <t xml:space="preserve">2024-09-18 07:05</t>
  </si>
  <si>
    <t xml:space="preserve">ARGENTINA|BUENOS AIRES|TRES DE FEBRERO|TRES DE FEBRERO|CNO PARQUE DEL BUEN AYRE|0-0</t>
  </si>
  <si>
    <t xml:space="preserve">2024-09-18 07:07</t>
  </si>
  <si>
    <t xml:space="preserve">2024-09-18 07:09</t>
  </si>
  <si>
    <t xml:space="preserve">ARGENTINA|BUENOS AIRES|HURLINGHAM|WILLIAM C MORRIS|CNO PARQUE DEL BUEN AYRE|0-0</t>
  </si>
  <si>
    <t xml:space="preserve">2024-09-18 07:11</t>
  </si>
  <si>
    <t xml:space="preserve">2024-09-18 07:14</t>
  </si>
  <si>
    <t xml:space="preserve">ARGENTINA|BUENOS AIRES|ITUZAINGO|VILLA GOB UDAONDO|CNO PARQUE DEL BUEN AYRE|0-0</t>
  </si>
  <si>
    <t xml:space="preserve">2024-09-18 07:21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24-09-18 07:23</t>
  </si>
  <si>
    <t xml:space="preserve">ARGENTINA|BUENOS AIRES|ITUZAINGO|ITUZAINGO CENTRO|ACCESO OESTE - PRES PERON - RUTA NAC 7|25.3-25.9 Km</t>
  </si>
  <si>
    <t xml:space="preserve">2024-09-18 07:28</t>
  </si>
  <si>
    <t xml:space="preserve">ARGENTINA|BUENOS AIRES|ITUZAINGO|ITUZAINGO CENTRO|ACCESO OESTE - PRES PERON - RUTA NAC 7|24.6-25.2 Km</t>
  </si>
  <si>
    <t xml:space="preserve">2024-09-18 07:35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ARGENTINA|BUENOS AIRES|ITUZAINGO|ITUZAINGO CENTRO|ACCESO OESTE - PRES PERON - RUTA NAC 7|24.1-24.6 Km</t>
  </si>
  <si>
    <t xml:space="preserve">2024-09-18 07:38</t>
  </si>
  <si>
    <t xml:space="preserve">ARGENTINA|BUENOS AIRES|MORON|CASTELAR|AU ACCESO OESTE - 0007|22.2-22.7 Km</t>
  </si>
  <si>
    <t xml:space="preserve">2024-09-18 07:39</t>
  </si>
  <si>
    <t xml:space="preserve">ARGENTINA|BUENOS AIRES|MORON|CASTELAR|AU ACCESO OESTE - 0007|0-0 Km</t>
  </si>
  <si>
    <t xml:space="preserve">2024-09-18 07:50</t>
  </si>
  <si>
    <t xml:space="preserve">ARGENTINA|BUENOS AIRES|MORON|CASTELAR|BV JUAN M DE ROSAS - RUTA PROV 4|0.0-0.7 Km</t>
  </si>
  <si>
    <t xml:space="preserve">ARGENTINA|BUENOS AIRES|MORON|CASTELAR|BV JUAN M DE ROSAS - RUTA PROV 4|0.0-0.3 Km</t>
  </si>
  <si>
    <t xml:space="preserve">2024-09-18 07:51</t>
  </si>
  <si>
    <t xml:space="preserve">ARGENTINA|BUENOS AIRES|MORON|CASTELAR|DR BERNARDO DE IRIGOYEN|751-790</t>
  </si>
  <si>
    <t xml:space="preserve">2024-09-18 07:54</t>
  </si>
  <si>
    <t xml:space="preserve">ARGENTINA|BUENOS AIRES|MORON|MORON|PRES HIPOLITO YRIGOYEN|1401-1500</t>
  </si>
  <si>
    <t xml:space="preserve">2024-09-18 07:55</t>
  </si>
  <si>
    <t xml:space="preserve">ARGENTINA|BUENOS AIRES|MORON|MORON|PRES HIPOLITO YRIGOYEN|801-900</t>
  </si>
  <si>
    <t xml:space="preserve">2024-09-18 07:58</t>
  </si>
  <si>
    <t xml:space="preserve">ARGENTINA|BUENOS AIRES|MORON|MORON|PRES HIPOLITO YRIGOYEN|501-600</t>
  </si>
  <si>
    <t xml:space="preserve">2024-09-18 08:11</t>
  </si>
  <si>
    <t xml:space="preserve">ARGENTINA|BUENOS AIRES|LA MATANZA|VILLA LUZURIAGA|CNO DE CINTURA - AV MONS R BUFANO|0-700</t>
  </si>
  <si>
    <t xml:space="preserve">ARGENTINA|BUENOS AIRES|LA MATANZA|VILLA LUZURIAGA|CNO DE CINTURA - AV MONS R BUFANO|0-799</t>
  </si>
  <si>
    <t xml:space="preserve">ARGENTINA|BUENOS AIRES|LA MATANZA|VILLA LUZURIAGA|CNO DE CINTURA - AV MONS R BUFANO|0-199</t>
  </si>
  <si>
    <t xml:space="preserve">ARGENTINA|BUENOS AIRES|MORON|MORON|CORDOBA|1101-1200</t>
  </si>
  <si>
    <t xml:space="preserve">ARGENTINA|BUENOS AIRES|MORON|MORON|CORDOBA|1601-1700</t>
  </si>
  <si>
    <t xml:space="preserve">2024-09-18 08:15</t>
  </si>
  <si>
    <t xml:space="preserve">ARGENTINA|BUENOS AIRES|LA MATANZA|VILLA LUZURIAGA|CNO DE CINTURA - AV MONS R BUFANO|0-1099</t>
  </si>
  <si>
    <t xml:space="preserve">2024-09-18 08:17</t>
  </si>
  <si>
    <t xml:space="preserve">ARGENTINA|BUENOS AIRES|LA MATANZA|VILLA LUZURIAGA|CNO DE CINTURA - AV MONS R BUFANO|0-1799</t>
  </si>
  <si>
    <t xml:space="preserve">2024-09-18 08:23</t>
  </si>
  <si>
    <t xml:space="preserve">ARGENTINA|BUENOS AIRES|LA MATANZA|SAN JUSTO|CNO DE CINTURA - AV MONS R BUFANO|2701-2750</t>
  </si>
  <si>
    <t xml:space="preserve">ARGENTINA|BUENOS AIRES|LA MATANZA|SAN JUSTO|CNO DE CINTURA - AV MONS R BUFANO|3001-3100</t>
  </si>
  <si>
    <t xml:space="preserve">ARGENTINA|BUENOS AIRES|LA MATANZA|SAN JUSTO|CNO DE CINTURA - AV MONS R BUFANO|0-3599</t>
  </si>
  <si>
    <t xml:space="preserve">2024-09-18 08:25</t>
  </si>
  <si>
    <t xml:space="preserve">ARGENTINA|BUENOS AIRES|LA MATANZA|SAN JUSTO|AV BRIG GRAL JUAN M ROSAS - RUTA NAC 3|3.9-4.0 Km</t>
  </si>
  <si>
    <t xml:space="preserve">2024-09-18 08:28</t>
  </si>
  <si>
    <t xml:space="preserve">ARGENTINA|BUENOS AIRES|LA MATANZA|SAN JUSTO|AV BRIG GRAL JUAN M ROSAS - RUTA NAC 3|3.7-3.8 Km</t>
  </si>
  <si>
    <t xml:space="preserve">2024-09-18 08:30</t>
  </si>
  <si>
    <t xml:space="preserve">ARGENTINA|BUENOS AIRES|LA MATANZA|SAN JUSTO|OMBU|3651-3700</t>
  </si>
  <si>
    <t xml:space="preserve">2024-09-18 08:33</t>
  </si>
  <si>
    <t xml:space="preserve">ARGENTINA|BUENOS AIRES|LA MATANZA|SAN JUSTO|CNEL ESNAOLA|3701-3800</t>
  </si>
  <si>
    <t xml:space="preserve">2024-09-18 08:35</t>
  </si>
  <si>
    <t xml:space="preserve">2024-09-18 08:37</t>
  </si>
  <si>
    <t xml:space="preserve">2024-09-18 08:38</t>
  </si>
  <si>
    <t xml:space="preserve">2024-09-18 08:40</t>
  </si>
  <si>
    <t xml:space="preserve">2024-09-18 08:45</t>
  </si>
  <si>
    <t xml:space="preserve">2024-09-18 08:50</t>
  </si>
  <si>
    <t xml:space="preserve">2024-09-18 08:55</t>
  </si>
  <si>
    <t xml:space="preserve">2024-09-18 09:00</t>
  </si>
  <si>
    <t xml:space="preserve">2024-09-18 09:05</t>
  </si>
  <si>
    <t xml:space="preserve">2024-09-18 09:10</t>
  </si>
  <si>
    <t xml:space="preserve">2024-09-18 09:15</t>
  </si>
  <si>
    <t xml:space="preserve">2024-09-18 09:20</t>
  </si>
  <si>
    <t xml:space="preserve">2024-09-18 09:25</t>
  </si>
  <si>
    <t xml:space="preserve">2024-09-18 09:27</t>
  </si>
  <si>
    <t xml:space="preserve">2024-09-18 09:30</t>
  </si>
  <si>
    <t xml:space="preserve">2024-09-18 09:35</t>
  </si>
  <si>
    <t xml:space="preserve">2024-09-18 09:40</t>
  </si>
  <si>
    <t xml:space="preserve">2024-09-18 09:45</t>
  </si>
  <si>
    <t xml:space="preserve">2024-09-18 09:50</t>
  </si>
  <si>
    <t xml:space="preserve">2024-09-18 09:55</t>
  </si>
  <si>
    <t xml:space="preserve">2024-09-18 10:00</t>
  </si>
  <si>
    <t xml:space="preserve">2024-09-18 10:05</t>
  </si>
  <si>
    <t xml:space="preserve">2024-09-18 10:10</t>
  </si>
  <si>
    <t xml:space="preserve">2024-09-18 10:15</t>
  </si>
  <si>
    <t xml:space="preserve">2024-09-18 10:20</t>
  </si>
  <si>
    <t xml:space="preserve">2024-09-18 10:25</t>
  </si>
  <si>
    <t xml:space="preserve">2024-09-18 10:30</t>
  </si>
  <si>
    <t xml:space="preserve">2024-09-18 10:35</t>
  </si>
  <si>
    <t xml:space="preserve">2024-09-18 10:40</t>
  </si>
  <si>
    <t xml:space="preserve">2024-09-18 10:45</t>
  </si>
  <si>
    <t xml:space="preserve">2024-09-18 10:47</t>
  </si>
  <si>
    <t xml:space="preserve">2024-09-18 10:50</t>
  </si>
  <si>
    <t xml:space="preserve">2024-09-18 10:55</t>
  </si>
  <si>
    <t xml:space="preserve">2024-09-18 11:00</t>
  </si>
  <si>
    <t xml:space="preserve">2024-09-18 11:05</t>
  </si>
  <si>
    <t xml:space="preserve">2024-09-18 11:10</t>
  </si>
  <si>
    <t xml:space="preserve">2024-09-18 11:15</t>
  </si>
  <si>
    <t xml:space="preserve">2024-09-18 11:20</t>
  </si>
  <si>
    <t xml:space="preserve">2024-09-18 11:25</t>
  </si>
  <si>
    <t xml:space="preserve">2024-09-18 11:30</t>
  </si>
  <si>
    <t xml:space="preserve">2024-09-18 11:35</t>
  </si>
  <si>
    <t xml:space="preserve">2024-09-18 11:40</t>
  </si>
  <si>
    <t xml:space="preserve">2024-09-18 11:45</t>
  </si>
  <si>
    <t xml:space="preserve">2024-09-18 11:50</t>
  </si>
  <si>
    <t xml:space="preserve">2024-09-18 11:55</t>
  </si>
  <si>
    <t xml:space="preserve">2024-09-18 12:00</t>
  </si>
  <si>
    <t xml:space="preserve">2024-09-18 12:05</t>
  </si>
  <si>
    <t xml:space="preserve">2024-09-18 12:10</t>
  </si>
  <si>
    <t xml:space="preserve">2024-09-18 12:14</t>
  </si>
  <si>
    <t xml:space="preserve">2024-09-18 12:15</t>
  </si>
  <si>
    <t xml:space="preserve">2024-09-18 12:20</t>
  </si>
  <si>
    <t xml:space="preserve">2024-09-18 12:25</t>
  </si>
  <si>
    <t xml:space="preserve">2024-09-18 12:30</t>
  </si>
  <si>
    <t xml:space="preserve">2024-09-18 12:35</t>
  </si>
  <si>
    <t xml:space="preserve">2024-09-18 12:40</t>
  </si>
  <si>
    <t xml:space="preserve">ARGENTINA|BUENOS AIRES|LA MATANZA|SAN JUSTO|ZAPIOLA|367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8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8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80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80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80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80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80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8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80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80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80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80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80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80</v>
      </c>
      <c r="D105" s="4"/>
    </row>
    <row r="106" customFormat="false" ht="14.25" hidden="false" customHeight="false" outlineLevel="0" collapsed="false">
      <c r="A106" s="4" t="s">
        <v>119</v>
      </c>
      <c r="B106" s="4" t="s">
        <v>6</v>
      </c>
      <c r="C106" s="4" t="s">
        <v>80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8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80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80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80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80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80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80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80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80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80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80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80</v>
      </c>
      <c r="D118" s="4"/>
    </row>
    <row r="119" customFormat="false" ht="14.25" hidden="false" customHeight="false" outlineLevel="0" collapsed="false">
      <c r="A119" s="4" t="s">
        <v>132</v>
      </c>
      <c r="B119" s="4" t="s">
        <v>6</v>
      </c>
      <c r="C119" s="4" t="s">
        <v>80</v>
      </c>
      <c r="D119" s="4"/>
    </row>
    <row r="120" customFormat="false" ht="14.25" hidden="false" customHeight="false" outlineLevel="0" collapsed="false">
      <c r="A120" s="4" t="s">
        <v>133</v>
      </c>
      <c r="B120" s="4" t="s">
        <v>6</v>
      </c>
      <c r="C120" s="4" t="s">
        <v>80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80</v>
      </c>
      <c r="D121" s="4"/>
    </row>
    <row r="122" customFormat="false" ht="14.25" hidden="false" customHeight="false" outlineLevel="0" collapsed="false">
      <c r="A122" s="4" t="s">
        <v>135</v>
      </c>
      <c r="B122" s="4" t="s">
        <v>6</v>
      </c>
      <c r="C122" s="4" t="s">
        <v>136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