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8 05:14</t>
  </si>
  <si>
    <t xml:space="preserve">AE-107-XG</t>
  </si>
  <si>
    <t xml:space="preserve">ARGENTINA|BUENOS AIRES|TIGRE|EL TALAR|AU ACCESO NORTE - RUTA NAC 9|0-0 Km</t>
  </si>
  <si>
    <t xml:space="preserve">2024-09-18 05:15</t>
  </si>
  <si>
    <t xml:space="preserve">2024-09-18 05:17</t>
  </si>
  <si>
    <t xml:space="preserve">ARGENTINA|BUENOS AIRES|TIGRE|DON TORCUATO OESTE|AU ACCESO NORTE - RUTA NAC 9|26.9-27.9 Km</t>
  </si>
  <si>
    <t xml:space="preserve">2024-09-18 05:19</t>
  </si>
  <si>
    <t xml:space="preserve">ARGENTINA|BUENOS AIRES|TIGRE|DON TORCUATO ESTE|AU ACCESO NORTE - RUTA NAC 9|24.3-24.8 Km</t>
  </si>
  <si>
    <t xml:space="preserve">2024-09-18 05:22</t>
  </si>
  <si>
    <t xml:space="preserve">ARGENTINA|BUENOS AIRES|SAN ISIDRO|BOULOGNE SUR MER|AU ACCESO NORTE - RUTA NAC 9|20.8-21.8 Km</t>
  </si>
  <si>
    <t xml:space="preserve">2024-09-18 05:23</t>
  </si>
  <si>
    <t xml:space="preserve">ARGENTINA|BUENOS AIRES|SAN ISIDRO|BOULOGNE SUR MER|AU ACCESO NORTE - RUTA NAC 9|0-0 Km</t>
  </si>
  <si>
    <t xml:space="preserve">2024-09-18 05:25</t>
  </si>
  <si>
    <t xml:space="preserve">ARGENTINA|BUENOS AIRES|VICENTE LOPEZ|MUNRO|AU ACCESO NORTE - RUTA NAC 9|16.0-16.2 Km</t>
  </si>
  <si>
    <t xml:space="preserve">2024-09-18 05:27</t>
  </si>
  <si>
    <t xml:space="preserve">ARGENTINA|BUENOS AIRES|VICENTE LOPEZ|FLORIDA OESTE|AU ACCESO NORTE - RUTA NAC 9|13.1-13.6 Km</t>
  </si>
  <si>
    <t xml:space="preserve">2024-09-18 05:31</t>
  </si>
  <si>
    <t xml:space="preserve">ARGENTINA|CAPITAL FEDERAL|CAPITAL FEDERAL|SAAVEDRA|AV GRAL PAZ (A001)|0-0</t>
  </si>
  <si>
    <t xml:space="preserve">2024-09-18 05:37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9-18 05:39</t>
  </si>
  <si>
    <t xml:space="preserve">ARGENTINA|CAPITAL FEDERAL|CAPITAL FEDERAL|PALERMO|AU A ILLIA|3.2-4.1 Km</t>
  </si>
  <si>
    <t xml:space="preserve">2024-09-18 05:41</t>
  </si>
  <si>
    <t xml:space="preserve">ARGENTINA|CAPITAL FEDERAL|CAPITAL FEDERAL|RECOLETA|AU ARTURO ILLIA|0-0 Km</t>
  </si>
  <si>
    <t xml:space="preserve">2024-09-18 05:43</t>
  </si>
  <si>
    <t xml:space="preserve">ARGENTINA|CAPITAL FEDERAL|CAPITAL FEDERAL|RETIRO|AV ANTARTIDA ARGENTINA|0-0</t>
  </si>
  <si>
    <t xml:space="preserve">2024-09-18 05:45</t>
  </si>
  <si>
    <t xml:space="preserve">ARGENTINA|CAPITAL FEDERAL|CAPITAL FEDERAL|PUERTO MADERO|MARIQUITA SANCHEZ DE THOMPSON|0-0</t>
  </si>
  <si>
    <t xml:space="preserve">2024-09-18 05:47</t>
  </si>
  <si>
    <t xml:space="preserve">ARGENTINA|CAPITAL FEDERAL|CAPITAL FEDERAL|PUERTO MADERO|ALICIA MOREAU DE JUSTO|1501-1600</t>
  </si>
  <si>
    <t xml:space="preserve">2024-09-18 05:50</t>
  </si>
  <si>
    <t xml:space="preserve">ARGENTINA|CAPITAL FEDERAL|CAPITAL FEDERAL|SAN TELMO|AU 25 DE MAYO (AU1)|8.6-8.9 Km</t>
  </si>
  <si>
    <t xml:space="preserve">2024-09-18 05:51</t>
  </si>
  <si>
    <t xml:space="preserve">ARGENTINA|CAPITAL FEDERAL|CAPITAL FEDERAL|BARRACAS|AU 9 DE JULIO SUR|0.7-1.3 Km</t>
  </si>
  <si>
    <t xml:space="preserve">2024-09-18 05:53</t>
  </si>
  <si>
    <t xml:space="preserve">ARGENTINA|CAPITAL FEDERAL|CAPITAL FEDERAL|BARRACAS|AU 9 DE JULIO SUR|0-0 Km</t>
  </si>
  <si>
    <t xml:space="preserve">2024-09-18 05:55</t>
  </si>
  <si>
    <t xml:space="preserve">ARGENTINA|CAPITAL FEDERAL|CAPITAL FEDERAL|BARRACAS|AV SUAREZ|2001-2100</t>
  </si>
  <si>
    <t xml:space="preserve">2024-09-18 05:57</t>
  </si>
  <si>
    <t xml:space="preserve">ARGENTINA|CAPITAL FEDERAL|CAPITAL FEDERAL|BARRACAS|AV SUAREZ|2501-2600</t>
  </si>
  <si>
    <t xml:space="preserve">2024-09-18 05:59</t>
  </si>
  <si>
    <t xml:space="preserve">ARGENTINA|CAPITAL FEDERAL|CAPITAL FEDERAL|BARRACAS|TORIBIO DE LUZURIAGA|411-430</t>
  </si>
  <si>
    <t xml:space="preserve">2024-09-18 06:01</t>
  </si>
  <si>
    <t xml:space="preserve">ARGENTINA|CAPITAL FEDERAL|CAPITAL FEDERAL|PARQUE PATRICIOS|AV AMANCIO ALCORTA|2201-2300</t>
  </si>
  <si>
    <t xml:space="preserve">2024-09-18 06:02</t>
  </si>
  <si>
    <t xml:space="preserve">2024-09-18 06:03</t>
  </si>
  <si>
    <t xml:space="preserve">ARGENTINA|CAPITAL FEDERAL|CAPITAL FEDERAL|PARQUE PATRICIOS|LAVARDEN|601-700</t>
  </si>
  <si>
    <t xml:space="preserve">2024-09-18 06:05</t>
  </si>
  <si>
    <t xml:space="preserve">2024-09-18 06:08</t>
  </si>
  <si>
    <t xml:space="preserve">2024-09-18 06:13</t>
  </si>
  <si>
    <t xml:space="preserve">2024-09-18 06:18</t>
  </si>
  <si>
    <t xml:space="preserve">2024-09-18 06:23</t>
  </si>
  <si>
    <t xml:space="preserve">2024-09-18 06:28</t>
  </si>
  <si>
    <t xml:space="preserve">2024-09-18 06:33</t>
  </si>
  <si>
    <t xml:space="preserve">2024-09-18 06:38</t>
  </si>
  <si>
    <t xml:space="preserve">2024-09-18 06:43</t>
  </si>
  <si>
    <t xml:space="preserve">2024-09-18 06:49</t>
  </si>
  <si>
    <t xml:space="preserve">2024-09-18 06:53</t>
  </si>
  <si>
    <t xml:space="preserve">2024-09-18 06:58</t>
  </si>
  <si>
    <t xml:space="preserve">2024-09-18 07:03</t>
  </si>
  <si>
    <t xml:space="preserve">2024-09-18 07:04</t>
  </si>
  <si>
    <t xml:space="preserve">2024-09-18 07:05</t>
  </si>
  <si>
    <t xml:space="preserve">2024-09-18 07:06</t>
  </si>
  <si>
    <t xml:space="preserve">2024-09-18 07:07</t>
  </si>
  <si>
    <t xml:space="preserve">2024-09-18 07:08</t>
  </si>
  <si>
    <t xml:space="preserve">2024-09-18 07:10</t>
  </si>
  <si>
    <t xml:space="preserve">2024-09-18 07:13</t>
  </si>
  <si>
    <t xml:space="preserve">2024-09-18 07:18</t>
  </si>
  <si>
    <t xml:space="preserve">2024-09-18 07:23</t>
  </si>
  <si>
    <t xml:space="preserve">2024-09-18 07:24</t>
  </si>
  <si>
    <t xml:space="preserve">2024-09-18 07:28</t>
  </si>
  <si>
    <t xml:space="preserve">2024-09-18 07:33</t>
  </si>
  <si>
    <t xml:space="preserve">2024-09-18 07:38</t>
  </si>
  <si>
    <t xml:space="preserve">2024-09-18 07:43</t>
  </si>
  <si>
    <t xml:space="preserve">2024-09-18 07:44</t>
  </si>
  <si>
    <t xml:space="preserve">2024-09-18 07:46</t>
  </si>
  <si>
    <t xml:space="preserve">2024-09-18 07:48</t>
  </si>
  <si>
    <t xml:space="preserve">2024-09-18 07:53</t>
  </si>
  <si>
    <t xml:space="preserve">2024-09-18 07:58</t>
  </si>
  <si>
    <t xml:space="preserve">2024-09-18 08:03</t>
  </si>
  <si>
    <t xml:space="preserve">2024-09-18 08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52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52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52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52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52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52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52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52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5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52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52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52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8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8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