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5:03</t>
  </si>
  <si>
    <t xml:space="preserve">AA-665-KK</t>
  </si>
  <si>
    <t xml:space="preserve">ARGENTINA|BUENOS AIRES|PILAR|MANUEL ALBERTI|MANUEL DE OLIDEN|7201-7300</t>
  </si>
  <si>
    <t xml:space="preserve">2024-09-18 05:04</t>
  </si>
  <si>
    <t xml:space="preserve">2024-09-18 05:08</t>
  </si>
  <si>
    <t xml:space="preserve">2024-09-18 05:10</t>
  </si>
  <si>
    <t xml:space="preserve">ARGENTINA|BUENOS AIRES|TIGRE|EL TALAR|AU ACCESO NORTE - RUTA NAC 9|0-0 Km</t>
  </si>
  <si>
    <t xml:space="preserve">2024-09-18 05:11</t>
  </si>
  <si>
    <t xml:space="preserve">2024-09-18 05:12</t>
  </si>
  <si>
    <t xml:space="preserve">2024-09-18 05:13</t>
  </si>
  <si>
    <t xml:space="preserve">2024-09-18 05:18</t>
  </si>
  <si>
    <t xml:space="preserve">2024-09-18 05:23</t>
  </si>
  <si>
    <t xml:space="preserve">2024-09-18 05:30</t>
  </si>
  <si>
    <t xml:space="preserve">2024-09-18 05:31</t>
  </si>
  <si>
    <t xml:space="preserve">2024-09-18 05:32</t>
  </si>
  <si>
    <t xml:space="preserve">2024-09-18 05:33</t>
  </si>
  <si>
    <t xml:space="preserve">2024-09-18 05:35</t>
  </si>
  <si>
    <t xml:space="preserve">2024-09-18 05:37</t>
  </si>
  <si>
    <t xml:space="preserve">ARGENTINA|BUENOS AIRES|TIGRE|DON TORCUATO OESTE|AU ACCESO NORTE - RUTA NAC 9|27.1-28.1 Km</t>
  </si>
  <si>
    <t xml:space="preserve">2024-09-18 05:39</t>
  </si>
  <si>
    <t xml:space="preserve">ARGENTINA|BUENOS AIRES|TIGRE|DON TORCUATO ESTE|AU ACCESO NORTE - RUTA NAC 9|25.0-25.2 Km</t>
  </si>
  <si>
    <t xml:space="preserve">2024-09-18 05:41</t>
  </si>
  <si>
    <t xml:space="preserve">ARGENTINA|BUENOS AIRES|SAN ISIDRO|BOULOGNE SUR MER|AU ACCESO NORTE - RUTA NAC 9|22.1-22.9 Km</t>
  </si>
  <si>
    <t xml:space="preserve">2024-09-18 05:43</t>
  </si>
  <si>
    <t xml:space="preserve">ARGENTINA|BUENOS AIRES|SAN ISIDRO|BOULOGNE SUR MER|AU ACCESO NORTE - RUTA NAC 9|20.3-20.4 Km</t>
  </si>
  <si>
    <t xml:space="preserve">2024-09-18 05:45</t>
  </si>
  <si>
    <t xml:space="preserve">ARGENTINA|BUENOS AIRES|SAN ISIDRO|VILLA ADELINA|AU ACCESO NORTE - RUTA NAC 9|17.3-18.2 Km</t>
  </si>
  <si>
    <t xml:space="preserve">2024-09-18 05:47</t>
  </si>
  <si>
    <t xml:space="preserve">ARGENTINA|BUENOS AIRES|VICENTE LOPEZ|MUNRO|AU ACCESO NORTE - RUTA NAC 9|14.9-15.9 Km</t>
  </si>
  <si>
    <t xml:space="preserve">2024-09-18 05:49</t>
  </si>
  <si>
    <t xml:space="preserve">ARGENTINA|BUENOS AIRES|VICENTE LOPEZ|FLORIDA|AU ACCESO NORTE - RUTA NAC 9|12.2-12.5 Km</t>
  </si>
  <si>
    <t xml:space="preserve">2024-09-18 05:51</t>
  </si>
  <si>
    <t xml:space="preserve">ARGENTINA|CAPITAL FEDERAL|CAPITAL FEDERAL|SAAVEDRA|AV GRAL PAZ (A001)|0-0</t>
  </si>
  <si>
    <t xml:space="preserve">2024-09-18 05:53</t>
  </si>
  <si>
    <t xml:space="preserve">2024-09-18 05:55</t>
  </si>
  <si>
    <t xml:space="preserve">ARGENTINA|CAPITAL FEDERAL|CAPITAL FEDERAL|BELGRANO|AV GUILLERMO UDAONDO|901-1000</t>
  </si>
  <si>
    <t xml:space="preserve">2024-09-18 05:57</t>
  </si>
  <si>
    <t xml:space="preserve">ARGENTINA|CAPITAL FEDERAL|CAPITAL FEDERAL|PALERMO|AV L LUGONES|5950-6899</t>
  </si>
  <si>
    <t xml:space="preserve">2024-09-18 05:59</t>
  </si>
  <si>
    <t xml:space="preserve">ARGENTINA|CAPITAL FEDERAL|CAPITAL FEDERAL|PALERMO|AU A ILLIA|3.3-4.3 Km</t>
  </si>
  <si>
    <t xml:space="preserve">2024-09-18 06:01</t>
  </si>
  <si>
    <t xml:space="preserve">ARGENTINA|CAPITAL FEDERAL|CAPITAL FEDERAL|RECOLETA|AV PRES RAMON CASTILLO|0-0</t>
  </si>
  <si>
    <t xml:space="preserve">2024-09-18 06:03</t>
  </si>
  <si>
    <t xml:space="preserve">ARGENTINA|CAPITAL FEDERAL|CAPITAL FEDERAL|RETIRO|AV ANTARTIDA ARGENTINA|0-1500</t>
  </si>
  <si>
    <t xml:space="preserve">2024-09-18 06:05</t>
  </si>
  <si>
    <t xml:space="preserve">ARGENTINA|CAPITAL FEDERAL|CAPITAL FEDERAL|PUERTO MADERO|ALICIA MOREAU DE JUSTO|151-250</t>
  </si>
  <si>
    <t xml:space="preserve">2024-09-18 06:07</t>
  </si>
  <si>
    <t xml:space="preserve">ARGENTINA|CAPITAL FEDERAL|CAPITAL FEDERAL|PUERTO MADERO|ALICIA MOREAU DE JUSTO|1501-1600</t>
  </si>
  <si>
    <t xml:space="preserve">2024-09-18 06:09</t>
  </si>
  <si>
    <t xml:space="preserve">ARGENTINA|CAPITAL FEDERAL|CAPITAL FEDERAL|CONSTITUCION|AU 9 DE JULIO SUR|0-0 Km</t>
  </si>
  <si>
    <t xml:space="preserve">2024-09-18 06:11</t>
  </si>
  <si>
    <t xml:space="preserve">ARGENTINA|CAPITAL FEDERAL|CAPITAL FEDERAL|BARRACAS|AU 9 DE JULIO SUR|0.7-1.3 Km</t>
  </si>
  <si>
    <t xml:space="preserve">2024-09-18 06:13</t>
  </si>
  <si>
    <t xml:space="preserve">ARGENTINA|CAPITAL FEDERAL|CAPITAL FEDERAL|BARRACAS|GRAL HORNOS|901-1000</t>
  </si>
  <si>
    <t xml:space="preserve">2024-09-18 06:15</t>
  </si>
  <si>
    <t xml:space="preserve">ARGENTINA|CAPITAL FEDERAL|CAPITAL FEDERAL|BARRACAS|BRANDSEN|2001-2120</t>
  </si>
  <si>
    <t xml:space="preserve">2024-09-18 06:17</t>
  </si>
  <si>
    <t xml:space="preserve">ARGENTINA|CAPITAL FEDERAL|CAPITAL FEDERAL|BARRACAS|BRANDSEN|2601-2700</t>
  </si>
  <si>
    <t xml:space="preserve">2024-09-18 06:19</t>
  </si>
  <si>
    <t xml:space="preserve">ARGENTINA|CAPITAL FEDERAL|CAPITAL FEDERAL|BARRACAS|TORIBIO DE LUZURIAGA|301-400</t>
  </si>
  <si>
    <t xml:space="preserve">2024-09-18 06:20</t>
  </si>
  <si>
    <t xml:space="preserve">2024-09-18 06:24</t>
  </si>
  <si>
    <t xml:space="preserve">2024-09-18 06:29</t>
  </si>
  <si>
    <t xml:space="preserve">2024-09-18 06:34</t>
  </si>
  <si>
    <t xml:space="preserve">2024-09-18 06:39</t>
  </si>
  <si>
    <t xml:space="preserve">2024-09-18 06:44</t>
  </si>
  <si>
    <t xml:space="preserve">2024-09-18 06:49</t>
  </si>
  <si>
    <t xml:space="preserve">2024-09-18 06:54</t>
  </si>
  <si>
    <t xml:space="preserve">2024-09-18 06:59</t>
  </si>
  <si>
    <t xml:space="preserve">2024-09-18 07:04</t>
  </si>
  <si>
    <t xml:space="preserve">2024-09-18 07:09</t>
  </si>
  <si>
    <t xml:space="preserve">2024-09-18 07:14</t>
  </si>
  <si>
    <t xml:space="preserve">2024-09-18 07:19</t>
  </si>
  <si>
    <t xml:space="preserve">2024-09-18 07:24</t>
  </si>
  <si>
    <t xml:space="preserve">2024-09-18 07:29</t>
  </si>
  <si>
    <t xml:space="preserve">2024-09-18 07:34</t>
  </si>
  <si>
    <t xml:space="preserve">2024-09-18 07:39</t>
  </si>
  <si>
    <t xml:space="preserve">2024-09-18 07:44</t>
  </si>
  <si>
    <t xml:space="preserve">2024-09-18 07:49</t>
  </si>
  <si>
    <t xml:space="preserve">2024-09-18 07:54</t>
  </si>
  <si>
    <t xml:space="preserve">2024-09-18 07:59</t>
  </si>
  <si>
    <t xml:space="preserve">2024-09-18 08:04</t>
  </si>
  <si>
    <t xml:space="preserve">2024-09-18 08:09</t>
  </si>
  <si>
    <t xml:space="preserve">2024-09-18 08:14</t>
  </si>
  <si>
    <t xml:space="preserve">2024-09-18 08:19</t>
  </si>
  <si>
    <t xml:space="preserve">2024-09-18 08:21</t>
  </si>
  <si>
    <t xml:space="preserve">2024-09-18 08:23</t>
  </si>
  <si>
    <t xml:space="preserve">2024-09-18 08:24</t>
  </si>
  <si>
    <t xml:space="preserve">2024-09-18 08:29</t>
  </si>
  <si>
    <t xml:space="preserve">2024-09-18 08:34</t>
  </si>
  <si>
    <t xml:space="preserve">2024-09-18 08:39</t>
  </si>
  <si>
    <t xml:space="preserve">2024-09-18 08:44</t>
  </si>
  <si>
    <t xml:space="preserve">2024-09-18 08:49</t>
  </si>
  <si>
    <t xml:space="preserve">2024-09-18 08:54</t>
  </si>
  <si>
    <t xml:space="preserve">2024-09-18 08:59</t>
  </si>
  <si>
    <t xml:space="preserve">2024-09-18 09:04</t>
  </si>
  <si>
    <t xml:space="preserve">2024-09-18 09:09</t>
  </si>
  <si>
    <t xml:space="preserve">2024-09-18 09:14</t>
  </si>
  <si>
    <t xml:space="preserve">2024-09-18 09:19</t>
  </si>
  <si>
    <t xml:space="preserve">2024-09-18 09:24</t>
  </si>
  <si>
    <t xml:space="preserve">2024-09-18 09:26</t>
  </si>
  <si>
    <t xml:space="preserve">2024-09-18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64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64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64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64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64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64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64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64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64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5:01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5:01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