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7 05:28</t>
  </si>
  <si>
    <t xml:space="preserve">AE-107-XF</t>
  </si>
  <si>
    <t xml:space="preserve">ARGENTINA|BUENOS AIRES|MALVINAS ARGENTINAS|AREA DE PROMOCION EL TRIANGULO|CNO A GARIN - OTTO KRAUSSE|0-0</t>
  </si>
  <si>
    <t xml:space="preserve">2024-09-17 05:29</t>
  </si>
  <si>
    <t xml:space="preserve">2024-09-17 05:32</t>
  </si>
  <si>
    <t xml:space="preserve">2024-09-17 05:33</t>
  </si>
  <si>
    <t xml:space="preserve">2024-09-17 05:38</t>
  </si>
  <si>
    <t xml:space="preserve">2024-09-17 05:39</t>
  </si>
  <si>
    <t xml:space="preserve">2024-09-17 05:41</t>
  </si>
  <si>
    <t xml:space="preserve">2024-09-17 05:43</t>
  </si>
  <si>
    <t xml:space="preserve">2024-09-17 05:48</t>
  </si>
  <si>
    <t xml:space="preserve">2024-09-17 05:53</t>
  </si>
  <si>
    <t xml:space="preserve">2024-09-17 05:58</t>
  </si>
  <si>
    <t xml:space="preserve">2024-09-17 06:03</t>
  </si>
  <si>
    <t xml:space="preserve">2024-09-17 06:08</t>
  </si>
  <si>
    <t xml:space="preserve">2024-09-17 06:13</t>
  </si>
  <si>
    <t xml:space="preserve">2024-09-17 06:18</t>
  </si>
  <si>
    <t xml:space="preserve">2024-09-17 06:23</t>
  </si>
  <si>
    <t xml:space="preserve">2024-09-17 06:28</t>
  </si>
  <si>
    <t xml:space="preserve">2024-09-17 06:33</t>
  </si>
  <si>
    <t xml:space="preserve">ARGENTINA|BUENOS AIRES|MALVINAS ARGENTINAS|AREA DE PROMOCION EL TRIANGULO|ING EIFFEL|3901-4000</t>
  </si>
  <si>
    <t xml:space="preserve">2024-09-17 06:38</t>
  </si>
  <si>
    <t xml:space="preserve">2024-09-17 06:43</t>
  </si>
  <si>
    <t xml:space="preserve">2024-09-17 06:48</t>
  </si>
  <si>
    <t xml:space="preserve">2024-09-17 06:53</t>
  </si>
  <si>
    <t xml:space="preserve">2024-09-17 06:55</t>
  </si>
  <si>
    <t xml:space="preserve">2024-09-17 06:58</t>
  </si>
  <si>
    <t xml:space="preserve">2024-09-17 07:03</t>
  </si>
  <si>
    <t xml:space="preserve">2024-09-17 07:08</t>
  </si>
  <si>
    <t xml:space="preserve">2024-09-17 07:12</t>
  </si>
  <si>
    <t xml:space="preserve">2024-09-17 07:13</t>
  </si>
  <si>
    <t xml:space="preserve">2024-09-17 07:14</t>
  </si>
  <si>
    <t xml:space="preserve">2024-09-17 07:16</t>
  </si>
  <si>
    <t xml:space="preserve">2024-09-17 07:17</t>
  </si>
  <si>
    <t xml:space="preserve">2024-09-17 07:19</t>
  </si>
  <si>
    <t xml:space="preserve">2024-09-17 07:21</t>
  </si>
  <si>
    <t xml:space="preserve">2024-09-17 07:23</t>
  </si>
  <si>
    <t xml:space="preserve">ARGENTINA|BUENOS AIRES|MALVINAS ARGENTINAS|AREA DE PROMOCION EL TRIANGULO|AU ACCESO NORTE - RAMAL CAMPANA - RUTA NAC 9|33.7-34.3 Km</t>
  </si>
  <si>
    <t xml:space="preserve">2024-09-17 07:25</t>
  </si>
  <si>
    <t xml:space="preserve">ARGENTINA|BUENOS AIRES|MALVINAS ARGENTINAS|AREA DE PROMOCION EL TRIANGULO|AU ACCESO NORTE - RAMAL CAMPANA - RUTA NAC 9|32.2-33.2 Km</t>
  </si>
  <si>
    <t xml:space="preserve">2024-09-17 07:27</t>
  </si>
  <si>
    <t xml:space="preserve">ARGENTINA|BUENOS AIRES|TIGRE|EL TALAR|AU ACCESO NORTE - RUTA NAC 9|31.2-32.0 Km</t>
  </si>
  <si>
    <t xml:space="preserve">2024-09-17 07:33</t>
  </si>
  <si>
    <t xml:space="preserve">ARGENTINA|BUENOS AIRES|TIGRE|EL TALAR|AU ACCESO NORTE - RUTA NAC 9|30.7-31.3 Km</t>
  </si>
  <si>
    <t xml:space="preserve">ARGENTINA|BUENOS AIRES|TIGRE|EL TALAR|AU ACCESO NORTE - RUTA NAC 9|30.7-31.4 Km</t>
  </si>
  <si>
    <t xml:space="preserve">ARGENTINA|BUENOS AIRES|TIGRE|EL TALAR|AU ACCESO NORTE - RUTA NAC 9|30.7-31.5 Km</t>
  </si>
  <si>
    <t xml:space="preserve">ARGENTINA|BUENOS AIRES|TIGRE|EL TALAR|AU ACCESO NORTE - RUTA NAC 9|30.0-30.7 Km</t>
  </si>
  <si>
    <t xml:space="preserve">ARGENTINA|BUENOS AIRES|TIGRE|EL TALAR|AU ACCESO NORTE - RUTA NAC 9|29.5-30.5 Km</t>
  </si>
  <si>
    <t xml:space="preserve">2024-09-17 07:35</t>
  </si>
  <si>
    <t xml:space="preserve">ARGENTINA|BUENOS AIRES|TIGRE|EL TALAR|AU ACCESO NORTE - RUTA NAC 9|29.4-30.0 Km</t>
  </si>
  <si>
    <t xml:space="preserve">2024-09-17 07:39</t>
  </si>
  <si>
    <t xml:space="preserve">ARGENTINA|BUENOS AIRES|TIGRE|EL TALAR|AU ACCESO NORTE - RUTA NAC 9|29.0-29.4 Km</t>
  </si>
  <si>
    <t xml:space="preserve">2024-09-17 07:41</t>
  </si>
  <si>
    <t xml:space="preserve">ARGENTINA|BUENOS AIRES|TIGRE|DON TORCUATO OESTE|AU ACCESO NORTE - RUTA NAC 9|28.1-29.0 Km</t>
  </si>
  <si>
    <t xml:space="preserve">2024-09-17 07:43</t>
  </si>
  <si>
    <t xml:space="preserve">ARGENTINA|BUENOS AIRES|TIGRE|DON TORCUATO OESTE|AU ACCESO NORTE - RUTA NAC 9|27.4-28.4 Km</t>
  </si>
  <si>
    <t xml:space="preserve">2024-09-17 07:45</t>
  </si>
  <si>
    <t xml:space="preserve">ARGENTINA|BUENOS AIRES|TIGRE|DON TORCUATO OESTE|AU ACCESO NORTE - RUTA NAC 9|26.8-27.8 Km</t>
  </si>
  <si>
    <t xml:space="preserve">2024-09-17 07:47</t>
  </si>
  <si>
    <t xml:space="preserve">ARGENTINA|BUENOS AIRES|TIGRE|DON TORCUATO OESTE|AU ACCESO NORTE - RUTA NAC 9|0-0 Km</t>
  </si>
  <si>
    <t xml:space="preserve">2024-09-17 07:49</t>
  </si>
  <si>
    <t xml:space="preserve">ARGENTINA|BUENOS AIRES|TIGRE|DON TORCUATO ESTE|AU ACCESO NORTE - RUTA NAC 9|25.2-26.1 Km</t>
  </si>
  <si>
    <t xml:space="preserve">2024-09-17 07:51</t>
  </si>
  <si>
    <t xml:space="preserve">ARGENTINA|BUENOS AIRES|TIGRE|DON TORCUATO ESTE|AU ACCESO NORTE - RUTA NAC 9|0-0 Km</t>
  </si>
  <si>
    <t xml:space="preserve">2024-09-17 07:53</t>
  </si>
  <si>
    <t xml:space="preserve">ARGENTINA|BUENOS AIRES|TIGRE|DON TORCUATO ESTE|AU ACCESO NORTE - RUTA NAC 9|24.3-24.8 Km</t>
  </si>
  <si>
    <t xml:space="preserve">2024-09-17 07:55</t>
  </si>
  <si>
    <t xml:space="preserve">ARGENTINA|BUENOS AIRES|SAN ISIDRO|BOULOGNE SUR MER|AU ACCESO NORTE - RUTA NAC 9|23.3-24.3 Km</t>
  </si>
  <si>
    <t xml:space="preserve">2024-09-17 07:57</t>
  </si>
  <si>
    <t xml:space="preserve">ARGENTINA|BUENOS AIRES|SAN ISIDRO|BOULOGNE SUR MER|AU ACCESO NORTE - RUTA NAC 9|22.1-22.9 Km</t>
  </si>
  <si>
    <t xml:space="preserve">2024-09-17 07:59</t>
  </si>
  <si>
    <t xml:space="preserve">ARGENTINA|BUENOS AIRES|SAN ISIDRO|BOULOGNE SUR MER|AU ACCESO NORTE - RUTA NAC 9|20.4-20.6 Km</t>
  </si>
  <si>
    <t xml:space="preserve">2024-09-17 08:01</t>
  </si>
  <si>
    <t xml:space="preserve">ARGENTINA|BUENOS AIRES|SAN ISIDRO|VILLA ADELINA|AU ACCESO NORTE - RUTA NAC 9|17.9-18.7 Km</t>
  </si>
  <si>
    <t xml:space="preserve">2024-09-17 08:03</t>
  </si>
  <si>
    <t xml:space="preserve">ARGENTINA|BUENOS AIRES|VICENTE LOPEZ|MUNRO|AU ACCESO NORTE - RUTA NAC 9|16.2-16.8 Km</t>
  </si>
  <si>
    <t xml:space="preserve">2024-09-17 08:05</t>
  </si>
  <si>
    <t xml:space="preserve">ARGENTINA|BUENOS AIRES|VICENTE LOPEZ|MUNRO|AU ACCESO NORTE - RUTA NAC 9|15.5-16.0 Km</t>
  </si>
  <si>
    <t xml:space="preserve">2024-09-17 08:07</t>
  </si>
  <si>
    <t xml:space="preserve">ARGENTINA|BUENOS AIRES|VICENTE LOPEZ|MUNRO|AU ACCESO NORTE - RUTA NAC 9|14.7-15.7 Km</t>
  </si>
  <si>
    <t xml:space="preserve">2024-09-17 08:09</t>
  </si>
  <si>
    <t xml:space="preserve">ARGENTINA|BUENOS AIRES|VICENTE LOPEZ|MUNRO|AU ACCESO NORTE - RUTA NAC 9|14.1-15.0 Km</t>
  </si>
  <si>
    <t xml:space="preserve">2024-09-17 08:11</t>
  </si>
  <si>
    <t xml:space="preserve">ARGENTINA|BUENOS AIRES|VICENTE LOPEZ|FLORIDA OESTE|AU ACCESO NORTE - RUTA NAC 9|13.4-14.1 Km</t>
  </si>
  <si>
    <t xml:space="preserve">2024-09-17 08:13</t>
  </si>
  <si>
    <t xml:space="preserve">ARGENTINA|BUENOS AIRES|VICENTE LOPEZ|FLORIDA OESTE|AU ACCESO NORTE - RUTA NAC 9|13.1-13.9 Km</t>
  </si>
  <si>
    <t xml:space="preserve">2024-09-17 08:15</t>
  </si>
  <si>
    <t xml:space="preserve">ARGENTINA|BUENOS AIRES|VICENTE LOPEZ|FLORIDA|AU ACCESO NORTE - RUTA NAC 9|12.5-13.0 Km</t>
  </si>
  <si>
    <t xml:space="preserve">2024-09-17 08:17</t>
  </si>
  <si>
    <t xml:space="preserve">ARGENTINA|BUENOS AIRES|VICENTE LOPEZ|FLORIDA|AU ACCESO NORTE - RUTA NAC 9|12.2-12.5 Km</t>
  </si>
  <si>
    <t xml:space="preserve">2024-09-17 08:20</t>
  </si>
  <si>
    <t xml:space="preserve">ARGENTINA|BUENOS AIRES|VICENTE LOPEZ|VILLA MARTELLI|AU ACCESO NORTE - RUTA NAC 9|12.0-12.2 Km</t>
  </si>
  <si>
    <t xml:space="preserve">2024-09-17 08:21</t>
  </si>
  <si>
    <t xml:space="preserve">ARGENTINA|CAPITAL FEDERAL|CAPITAL FEDERAL|SAAVEDRA|AV GRAL PAZ (A001)|0-0</t>
  </si>
  <si>
    <t xml:space="preserve">2024-09-17 08:23</t>
  </si>
  <si>
    <t xml:space="preserve">2024-09-17 08:25</t>
  </si>
  <si>
    <t xml:space="preserve">2024-09-17 08:27</t>
  </si>
  <si>
    <t xml:space="preserve">2024-09-17 08:29</t>
  </si>
  <si>
    <t xml:space="preserve">2024-09-17 08:32</t>
  </si>
  <si>
    <t xml:space="preserve">2024-09-17 08:42</t>
  </si>
  <si>
    <t xml:space="preserve">ARGENTINA|CAPITAL FEDERAL|CAPITAL FEDERAL|BELGRANO|AV LEOPOLDO LUGONES|7400-8399</t>
  </si>
  <si>
    <t xml:space="preserve">2024-09-17 08:44</t>
  </si>
  <si>
    <t xml:space="preserve">ARGENTINA|CAPITAL FEDERAL|CAPITAL FEDERAL|PALERMO|AV L LUGONES|5950-6899</t>
  </si>
  <si>
    <t xml:space="preserve">2024-09-17 08:46</t>
  </si>
  <si>
    <t xml:space="preserve">ARGENTINA|CAPITAL FEDERAL|CAPITAL FEDERAL|PALERMO|AU A ILLIA|3.2-3.9 Km</t>
  </si>
  <si>
    <t xml:space="preserve">2024-09-17 08:48</t>
  </si>
  <si>
    <t xml:space="preserve">ARGENTINA|CAPITAL FEDERAL|CAPITAL FEDERAL|RECOLETA|AU ARTURO ILLIA|0-0 Km</t>
  </si>
  <si>
    <t xml:space="preserve">2024-09-17 08:50</t>
  </si>
  <si>
    <t xml:space="preserve">ARGENTINA|CAPITAL FEDERAL|CAPITAL FEDERAL|RETIRO|AV ANTARTIDA ARGENTINA|0-0</t>
  </si>
  <si>
    <t xml:space="preserve">2024-09-17 08:52</t>
  </si>
  <si>
    <t xml:space="preserve">ARGENTINA|CAPITAL FEDERAL|CAPITAL FEDERAL|PUERTO MADERO|ALICIA MOREAU DE JUSTO|151-250</t>
  </si>
  <si>
    <t xml:space="preserve">2024-09-17 08:54</t>
  </si>
  <si>
    <t xml:space="preserve">ARGENTINA|CAPITAL FEDERAL|CAPITAL FEDERAL|PUERTO MADERO|ALICIA MOREAU DE JUSTO|1601-1700</t>
  </si>
  <si>
    <t xml:space="preserve">2024-09-17 08:56</t>
  </si>
  <si>
    <t xml:space="preserve">ARGENTINA|CAPITAL FEDERAL|CAPITAL FEDERAL|SAN TELMO|AU 25 DE MAYO (AU1)|8.6-8.9 Km</t>
  </si>
  <si>
    <t xml:space="preserve">2024-09-17 08:58</t>
  </si>
  <si>
    <t xml:space="preserve">ARGENTINA|CAPITAL FEDERAL|CAPITAL FEDERAL|BARRACAS|AU 9 DE JULIO SUR|0.7-1.3 Km</t>
  </si>
  <si>
    <t xml:space="preserve">2024-09-17 09:00</t>
  </si>
  <si>
    <t xml:space="preserve">ARGENTINA|CAPITAL FEDERAL|CAPITAL FEDERAL|BARRACAS|AU 9 DE JULIO SUR|0-0 Km</t>
  </si>
  <si>
    <t xml:space="preserve">2024-09-17 09:02</t>
  </si>
  <si>
    <t xml:space="preserve">ARGENTINA|CAPITAL FEDERAL|CAPITAL FEDERAL|BARRACAS|HERRERA|1301-1400</t>
  </si>
  <si>
    <t xml:space="preserve">2024-09-17 09:04</t>
  </si>
  <si>
    <t xml:space="preserve">ARGENTINA|CAPITAL FEDERAL|CAPITAL FEDERAL|BARRACAS|HERRERA|1801-1900</t>
  </si>
  <si>
    <t xml:space="preserve">2024-09-17 09:06</t>
  </si>
  <si>
    <t xml:space="preserve">ARGENTINA|CAPITAL FEDERAL|CAPITAL FEDERAL|BARRACAS|HERRERA|2001-2200</t>
  </si>
  <si>
    <t xml:space="preserve">2024-09-17 09:08</t>
  </si>
  <si>
    <t xml:space="preserve">ARGENTINA|CAPITAL FEDERAL|CAPITAL FEDERAL|BARRACAS|AV OSVALDO CRUZ|2101-2200</t>
  </si>
  <si>
    <t xml:space="preserve">2024-09-17 09:10</t>
  </si>
  <si>
    <t xml:space="preserve">ARGENTINA|CAPITAL FEDERAL|CAPITAL FEDERAL|BARRACAS|AV OSVALDO CRUZ|2371-2400</t>
  </si>
  <si>
    <t xml:space="preserve">2024-09-17 09:15</t>
  </si>
  <si>
    <t xml:space="preserve">ARGENTINA|CAPITAL FEDERAL|CAPITAL FEDERAL|BARRACAS|ALGARROBO|801-860</t>
  </si>
  <si>
    <t xml:space="preserve">ARGENTINA|CAPITAL FEDERAL|CAPITAL FEDERAL|BARRACAS|STO DOMINGO|2351-2400</t>
  </si>
  <si>
    <t xml:space="preserve">2024-09-17 09:16</t>
  </si>
  <si>
    <t xml:space="preserve">2024-09-17 09:17</t>
  </si>
  <si>
    <t xml:space="preserve">2024-09-17 09:20</t>
  </si>
  <si>
    <t xml:space="preserve">ARGENTINA|CAPITAL FEDERAL|CAPITAL FEDERAL|BARRACAS|STA MAGDALENA|701-800</t>
  </si>
  <si>
    <t xml:space="preserve">2024-09-17 09:21</t>
  </si>
  <si>
    <t xml:space="preserve">2024-09-17 09:22</t>
  </si>
  <si>
    <t xml:space="preserve">2024-09-17 09:23</t>
  </si>
  <si>
    <t xml:space="preserve">2024-09-17 09:24</t>
  </si>
  <si>
    <t xml:space="preserve">2024-09-17 09:25</t>
  </si>
  <si>
    <t xml:space="preserve">2024-09-17 09:27</t>
  </si>
  <si>
    <t xml:space="preserve">2024-09-17 09:28</t>
  </si>
  <si>
    <t xml:space="preserve">2024-09-17 09:29</t>
  </si>
  <si>
    <t xml:space="preserve">2024-09-17 09:30</t>
  </si>
  <si>
    <t xml:space="preserve">2024-09-17 09:33</t>
  </si>
  <si>
    <t xml:space="preserve">2024-09-17 09:35</t>
  </si>
  <si>
    <t xml:space="preserve">2024-09-17 09:38</t>
  </si>
  <si>
    <t xml:space="preserve">2024-09-17 09:39</t>
  </si>
  <si>
    <t xml:space="preserve">ARGENTINA|CAPITAL FEDERAL|CAPITAL FEDERAL|BARRACAS|RIO CUARTO|2351-2400</t>
  </si>
  <si>
    <t xml:space="preserve">2024-09-17 09:40</t>
  </si>
  <si>
    <t xml:space="preserve">2024-09-17 09:44</t>
  </si>
  <si>
    <t xml:space="preserve">2024-09-17 09:45</t>
  </si>
  <si>
    <t xml:space="preserve">2024-09-17 09:50</t>
  </si>
  <si>
    <t xml:space="preserve">2024-09-17 09:53</t>
  </si>
  <si>
    <t xml:space="preserve">2024-09-17 09:55</t>
  </si>
  <si>
    <t xml:space="preserve">2024-09-17 10:00</t>
  </si>
  <si>
    <t xml:space="preserve">2024-09-17 10:05</t>
  </si>
  <si>
    <t xml:space="preserve">2024-09-17 10:10</t>
  </si>
  <si>
    <t xml:space="preserve">2024-09-17 10:15</t>
  </si>
  <si>
    <t xml:space="preserve">2024-09-17 10:20</t>
  </si>
  <si>
    <t xml:space="preserve">2024-09-17 10:25</t>
  </si>
  <si>
    <t xml:space="preserve">2024-09-17 10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9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0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0</v>
      </c>
      <c r="D118" s="4"/>
    </row>
    <row r="119" customFormat="false" ht="14.25" hidden="false" customHeight="false" outlineLevel="0" collapsed="false">
      <c r="A119" s="4" t="s">
        <v>146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7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0</v>
      </c>
      <c r="D121" s="4"/>
    </row>
    <row r="122" customFormat="false" ht="14.25" hidden="false" customHeight="false" outlineLevel="0" collapsed="false">
      <c r="A122" s="4" t="s">
        <v>149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50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40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40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53</v>
      </c>
      <c r="B127" s="4" t="s">
        <v>6</v>
      </c>
      <c r="C127" s="4" t="s">
        <v>154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40</v>
      </c>
      <c r="D128" s="4"/>
    </row>
    <row r="129" customFormat="false" ht="14.25" hidden="false" customHeight="false" outlineLevel="0" collapsed="false">
      <c r="A129" s="4" t="s">
        <v>156</v>
      </c>
      <c r="B129" s="4" t="s">
        <v>6</v>
      </c>
      <c r="C129" s="4" t="s">
        <v>140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40</v>
      </c>
      <c r="D130" s="4"/>
    </row>
    <row r="131" customFormat="false" ht="14.25" hidden="false" customHeight="false" outlineLevel="0" collapsed="false">
      <c r="A131" s="4" t="s">
        <v>157</v>
      </c>
      <c r="B131" s="4" t="s">
        <v>6</v>
      </c>
      <c r="C131" s="4" t="s">
        <v>140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40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54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54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40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40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40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40</v>
      </c>
      <c r="D141" s="4"/>
    </row>
    <row r="142" customFormat="false" ht="14.25" hidden="false" customHeight="false" outlineLevel="0" collapsed="false">
      <c r="A142" s="4" t="s">
        <v>167</v>
      </c>
      <c r="B142" s="4" t="s">
        <v>6</v>
      </c>
      <c r="C142" s="4" t="s">
        <v>140</v>
      </c>
      <c r="D142" s="4"/>
    </row>
    <row r="143" customFormat="false" ht="14.25" hidden="false" customHeight="false" outlineLevel="0" collapsed="false">
      <c r="A143" s="4" t="s">
        <v>167</v>
      </c>
      <c r="B143" s="4" t="s">
        <v>6</v>
      </c>
      <c r="C143" s="4" t="s">
        <v>140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