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7 04:49</t>
  </si>
  <si>
    <t xml:space="preserve">AC-309-DD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ARGENTINA|BUENOS AIRES|TIGRE|EL TALAR|AU ACCESO NORTE - RUTA NAC 9|0-0 Km</t>
  </si>
  <si>
    <t xml:space="preserve">2024-09-17 04:51</t>
  </si>
  <si>
    <t xml:space="preserve">ARGENTINA|BUENOS AIRES|TIGRE|EL TALAR|AV HIPOLITO YRIGOYEN - RUTA PROV 24|2.7-2.8 Km</t>
  </si>
  <si>
    <t xml:space="preserve">2024-09-17 04:52</t>
  </si>
  <si>
    <t xml:space="preserve">2024-09-17 04:56</t>
  </si>
  <si>
    <t xml:space="preserve">2024-09-17 04:58</t>
  </si>
  <si>
    <t xml:space="preserve">2024-09-17 04:59</t>
  </si>
  <si>
    <t xml:space="preserve">2024-09-17 05:10</t>
  </si>
  <si>
    <t xml:space="preserve">2024-09-17 05:11</t>
  </si>
  <si>
    <t xml:space="preserve">2024-09-17 05:12</t>
  </si>
  <si>
    <t xml:space="preserve">ARGENTINA|BUENOS AIRES|TIGRE|DON TORCUATO OESTE|AU ACCESO NORTE - RUTA NAC 9|27.2-28.2 Km</t>
  </si>
  <si>
    <t xml:space="preserve">2024-09-17 05:14</t>
  </si>
  <si>
    <t xml:space="preserve">ARGENTINA|BUENOS AIRES|TIGRE|DON TORCUATO ESTE|AU ACCESO NORTE - RUTA NAC 9|24.3-24.8 Km</t>
  </si>
  <si>
    <t xml:space="preserve">2024-09-17 05:16</t>
  </si>
  <si>
    <t xml:space="preserve">ARGENTINA|BUENOS AIRES|SAN ISIDRO|BOULOGNE SUR MER|AU ACCESO NORTE - RUTA NAC 9|20.8-21.8 Km</t>
  </si>
  <si>
    <t xml:space="preserve">2024-09-17 05:18</t>
  </si>
  <si>
    <t xml:space="preserve">ARGENTINA|BUENOS AIRES|SAN ISIDRO|BOULOGNE SUR MER|AU ACCESO NORTE - RUTA NAC 9|18.7-19.5 Km</t>
  </si>
  <si>
    <t xml:space="preserve">2024-09-17 05:20</t>
  </si>
  <si>
    <t xml:space="preserve">ARGENTINA|BUENOS AIRES|VICENTE LOPEZ|MUNRO|AU ACCESO NORTE - RUTA NAC 9|16.2-16.8 Km</t>
  </si>
  <si>
    <t xml:space="preserve">2024-09-17 05:22</t>
  </si>
  <si>
    <t xml:space="preserve">ARGENTINA|BUENOS AIRES|VICENTE LOPEZ|FLORIDA OESTE|AU ACCESO NORTE - RUTA NAC 9|13.1-13.9 Km</t>
  </si>
  <si>
    <t xml:space="preserve">2024-09-17 05:24</t>
  </si>
  <si>
    <t xml:space="preserve">ARGENTINA|CAPITAL FEDERAL|CAPITAL FEDERAL|SAAVEDRA|AV GRAL PAZ (A001)|0-0</t>
  </si>
  <si>
    <t xml:space="preserve">2024-09-17 05:26</t>
  </si>
  <si>
    <t xml:space="preserve">2024-09-17 05:28</t>
  </si>
  <si>
    <t xml:space="preserve">2024-09-17 05:31</t>
  </si>
  <si>
    <t xml:space="preserve">ARGENTINA|CAPITAL FEDERAL|CAPITAL FEDERAL|BELGRANO|AV LEOPOLDO LUGONES|7400-8399</t>
  </si>
  <si>
    <t xml:space="preserve">2024-09-17 05:32</t>
  </si>
  <si>
    <t xml:space="preserve">ARGENTINA|CAPITAL FEDERAL|CAPITAL FEDERAL|PALERMO|AV L LUGONES|5950-6899</t>
  </si>
  <si>
    <t xml:space="preserve">2024-09-17 05:34</t>
  </si>
  <si>
    <t xml:space="preserve">ARGENTINA|CAPITAL FEDERAL|CAPITAL FEDERAL|PALERMO|AU A ILLIA|3.2-4.1 Km</t>
  </si>
  <si>
    <t xml:space="preserve">2024-09-17 05:36</t>
  </si>
  <si>
    <t xml:space="preserve">ARGENTINA|CAPITAL FEDERAL|CAPITAL FEDERAL|RECOLETA|AU ARTURO ILLIA|0-0 Km</t>
  </si>
  <si>
    <t xml:space="preserve">2024-09-17 05:38</t>
  </si>
  <si>
    <t xml:space="preserve">ARGENTINA|CAPITAL FEDERAL|CAPITAL FEDERAL|RETIRO|AV ANTARTIDA ARGENTINA|0-0</t>
  </si>
  <si>
    <t xml:space="preserve">2024-09-17 05:39</t>
  </si>
  <si>
    <t xml:space="preserve">ARGENTINA|CAPITAL FEDERAL|CAPITAL FEDERAL|RETIRO|AV ANTARTIDA ARGENTINA|0-1150</t>
  </si>
  <si>
    <t xml:space="preserve">2024-09-17 05:40</t>
  </si>
  <si>
    <t xml:space="preserve">ARGENTINA|CAPITAL FEDERAL|CAPITAL FEDERAL|PUERTO MADERO|BV CECILIA GRIERSON|51-100</t>
  </si>
  <si>
    <t xml:space="preserve">2024-09-17 05:42</t>
  </si>
  <si>
    <t xml:space="preserve">ARGENTINA|CAPITAL FEDERAL|CAPITAL FEDERAL|PUERTO MADERO|CHILE|0-0</t>
  </si>
  <si>
    <t xml:space="preserve">2024-09-17 05:44</t>
  </si>
  <si>
    <t xml:space="preserve">ARGENTINA|CAPITAL FEDERAL|CAPITAL FEDERAL|SAN TELMO|AU 25 DE MAYO (AU1)|8.9-9.3 Km</t>
  </si>
  <si>
    <t xml:space="preserve">ARGENTINA|CAPITAL FEDERAL|CAPITAL FEDERAL|SAN TELMO|AU 25 DE MAYO (AU1)|8.6-8.9 Km</t>
  </si>
  <si>
    <t xml:space="preserve">2024-09-17 05:46</t>
  </si>
  <si>
    <t xml:space="preserve">ARGENTINA|CAPITAL FEDERAL|CAPITAL FEDERAL|BARRACAS|AU 9 DE JULIO SUR|0.7-1.3 Km</t>
  </si>
  <si>
    <t xml:space="preserve">2024-09-17 05:48</t>
  </si>
  <si>
    <t xml:space="preserve">ARGENTINA|CAPITAL FEDERAL|CAPITAL FEDERAL|BARRACAS|HERRERA|1301-1400</t>
  </si>
  <si>
    <t xml:space="preserve">2024-09-17 05:50</t>
  </si>
  <si>
    <t xml:space="preserve">ARGENTINA|CAPITAL FEDERAL|CAPITAL FEDERAL|BARRACAS|AV OSVALDO CRUZ|2001-2100</t>
  </si>
  <si>
    <t xml:space="preserve">2024-09-17 05:52</t>
  </si>
  <si>
    <t xml:space="preserve">ARGENTINA|CAPITAL FEDERAL|CAPITAL FEDERAL|BARRACAS|STA MARIA DEL BUEN AIRE|801-900</t>
  </si>
  <si>
    <t xml:space="preserve">2024-09-17 05:54</t>
  </si>
  <si>
    <t xml:space="preserve">ARGENTINA|CAPITAL FEDERAL|CAPITAL FEDERAL|BARRACAS|STO DOMINGO|2351-2400</t>
  </si>
  <si>
    <t xml:space="preserve">2024-09-17 05:58</t>
  </si>
  <si>
    <t xml:space="preserve">ARGENTINA|CAPITAL FEDERAL|CAPITAL FEDERAL|BARRACAS|STO DOMINGO|2331-2350</t>
  </si>
  <si>
    <t xml:space="preserve">2024-09-17 05:59</t>
  </si>
  <si>
    <t xml:space="preserve">2024-09-17 06:04</t>
  </si>
  <si>
    <t xml:space="preserve">2024-09-17 06:09</t>
  </si>
  <si>
    <t xml:space="preserve">2024-09-17 06:14</t>
  </si>
  <si>
    <t xml:space="preserve">2024-09-17 06:19</t>
  </si>
  <si>
    <t xml:space="preserve">ARGENTINA|CAPITAL FEDERAL|CAPITAL FEDERAL|BARRACAS|STA MAGDALENA|801-860</t>
  </si>
  <si>
    <t xml:space="preserve">2024-09-17 06:24</t>
  </si>
  <si>
    <t xml:space="preserve">2024-09-17 06:29</t>
  </si>
  <si>
    <t xml:space="preserve">2024-09-17 06:34</t>
  </si>
  <si>
    <t xml:space="preserve">2024-09-17 06:39</t>
  </si>
  <si>
    <t xml:space="preserve">2024-09-17 06:44</t>
  </si>
  <si>
    <t xml:space="preserve">2024-09-17 06:48</t>
  </si>
  <si>
    <t xml:space="preserve">2024-09-17 06:49</t>
  </si>
  <si>
    <t xml:space="preserve">2024-09-17 06:54</t>
  </si>
  <si>
    <t xml:space="preserve">2024-09-17 06:59</t>
  </si>
  <si>
    <t xml:space="preserve">2024-09-17 07:04</t>
  </si>
  <si>
    <t xml:space="preserve">2024-09-17 07:09</t>
  </si>
  <si>
    <t xml:space="preserve">2024-09-17 07:14</t>
  </si>
  <si>
    <t xml:space="preserve">2024-09-17 07:15</t>
  </si>
  <si>
    <t xml:space="preserve">2024-09-17 07:19</t>
  </si>
  <si>
    <t xml:space="preserve">2024-09-17 07:24</t>
  </si>
  <si>
    <t xml:space="preserve">2024-09-17 07:29</t>
  </si>
  <si>
    <t xml:space="preserve">2024-09-17 07:34</t>
  </si>
  <si>
    <t xml:space="preserve">2024-09-17 07:39</t>
  </si>
  <si>
    <t xml:space="preserve">2024-09-17 07:44</t>
  </si>
  <si>
    <t xml:space="preserve">2024-09-17 07:50</t>
  </si>
  <si>
    <t xml:space="preserve">2024-09-17 07:54</t>
  </si>
  <si>
    <t xml:space="preserve">2024-09-17 07:59</t>
  </si>
  <si>
    <t xml:space="preserve">2024-09-17 08:04</t>
  </si>
  <si>
    <t xml:space="preserve">2024-09-17 08:09</t>
  </si>
  <si>
    <t xml:space="preserve">2024-09-17 08:14</t>
  </si>
  <si>
    <t xml:space="preserve">2024-09-17 08:19</t>
  </si>
  <si>
    <t xml:space="preserve">2024-09-17 08:24</t>
  </si>
  <si>
    <t xml:space="preserve">2024-09-17 08:29</t>
  </si>
  <si>
    <t xml:space="preserve">2024-09-17 08:34</t>
  </si>
  <si>
    <t xml:space="preserve">2024-09-17 08:39</t>
  </si>
  <si>
    <t xml:space="preserve">2024-09-17 08:44</t>
  </si>
  <si>
    <t xml:space="preserve">2024-09-17 08:49</t>
  </si>
  <si>
    <t xml:space="preserve">2024-09-17 08:54</t>
  </si>
  <si>
    <t xml:space="preserve">2024-09-17 08:59</t>
  </si>
  <si>
    <t xml:space="preserve">2024-09-17 09:04</t>
  </si>
  <si>
    <t xml:space="preserve">2024-09-17 09:10</t>
  </si>
  <si>
    <t xml:space="preserve">2024-09-17 09:14</t>
  </si>
  <si>
    <t xml:space="preserve">2024-09-17 09:16</t>
  </si>
  <si>
    <t xml:space="preserve">2024-09-17 09:19</t>
  </si>
  <si>
    <t xml:space="preserve">2024-09-17 09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70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64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7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70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70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70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70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7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70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70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7T15:01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7T15:01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