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05:15</t>
  </si>
  <si>
    <t xml:space="preserve">AE-107-XF</t>
  </si>
  <si>
    <t xml:space="preserve">ARGENTINA|BUENOS AIRES|TIGRE|EL TALAR|AU ACCESO NORTE - RUTA NAC 9|0-0 Km</t>
  </si>
  <si>
    <t xml:space="preserve">2024-09-16 05:17</t>
  </si>
  <si>
    <t xml:space="preserve">ARGENTINA|BUENOS AIRES|TIGRE|DON TORCUATO OESTE|AU ACCESO NORTE - RUTA NAC 9|27.1-28.1 Km</t>
  </si>
  <si>
    <t xml:space="preserve">2024-09-16 05:19</t>
  </si>
  <si>
    <t xml:space="preserve">ARGENTINA|BUENOS AIRES|TIGRE|DON TORCUATO ESTE|AU ACCESO NORTE - RUTA NAC 9|25.0-25.2 Km</t>
  </si>
  <si>
    <t xml:space="preserve">2024-09-16 05:21</t>
  </si>
  <si>
    <t xml:space="preserve">ARGENTINA|BUENOS AIRES|GENERAL SAN MARTIN|GRAL SAN MARTIN|CNO DEL BUEN AYRE|0-0</t>
  </si>
  <si>
    <t xml:space="preserve">2024-09-16 05:23</t>
  </si>
  <si>
    <t xml:space="preserve">2024-09-16 05:25</t>
  </si>
  <si>
    <t xml:space="preserve">2024-09-16 05:27</t>
  </si>
  <si>
    <t xml:space="preserve">ARGENTINA|BUENOS AIRES|GENERAL SAN MARTIN|CIUDAD JARDIN EL LIBERTADOR|CNO DEL BUEN AYRE|0-0</t>
  </si>
  <si>
    <t xml:space="preserve">2024-09-16 05:29</t>
  </si>
  <si>
    <t xml:space="preserve">ARGENTINA|BUENOS AIRES|TRES DE FEBRERO|TRES DE FEBRERO|CNO PARQUE DEL BUEN AYRE|0-0</t>
  </si>
  <si>
    <t xml:space="preserve">2024-09-16 05:31</t>
  </si>
  <si>
    <t xml:space="preserve">ARGENTINA|BUENOS AIRES|HURLINGHAM|WILLIAM C MORRIS|CNO PARQUE DEL BUEN AYRE|0-0</t>
  </si>
  <si>
    <t xml:space="preserve">2024-09-16 05:34</t>
  </si>
  <si>
    <t xml:space="preserve">2024-09-16 05:35</t>
  </si>
  <si>
    <t xml:space="preserve">2024-09-16 05:37</t>
  </si>
  <si>
    <t xml:space="preserve">ARGENTINA|BUENOS AIRES|ITUZAINGO|VILLA GOB UDAONDO|CNO PARQUE DEL BUEN AYRE|0-0</t>
  </si>
  <si>
    <t xml:space="preserve">2024-09-16 05:43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2 Km</t>
  </si>
  <si>
    <t xml:space="preserve">2024-09-16 05:45</t>
  </si>
  <si>
    <t xml:space="preserve">ARGENTINA|BUENOS AIRES|ITUZAINGO|ITUZAINGO CENTRO|ACCESO OESTE - PRES PERON - RUTA NAC 7|25.3-25.9 Km</t>
  </si>
  <si>
    <t xml:space="preserve">2024-09-16 05:47</t>
  </si>
  <si>
    <t xml:space="preserve">ARGENTINA|BUENOS AIRES|MORON|CASTELAR|AU ACCESO OESTE - 0007|22.8-23.4 Km</t>
  </si>
  <si>
    <t xml:space="preserve">2024-09-16 05:49</t>
  </si>
  <si>
    <t xml:space="preserve">ARGENTINA|BUENOS AIRES|MORON|CASTELAR|AU ACCESO OESTE - 0007|0-0 Km</t>
  </si>
  <si>
    <t xml:space="preserve">2024-09-16 05:52</t>
  </si>
  <si>
    <t xml:space="preserve">ARGENTINA|BUENOS AIRES|MORON|CASTELAR|BV JUAN M DE ROSAS - RUTA PROV 4|0.0-0.2 Km</t>
  </si>
  <si>
    <t xml:space="preserve">2024-09-16 05:53</t>
  </si>
  <si>
    <t xml:space="preserve">2024-09-16 05:55</t>
  </si>
  <si>
    <t xml:space="preserve">ARGENTINA|BUENOS AIRES|MORON|CASTELAR|DR BERNARDO DE IRIGOYEN|431-500</t>
  </si>
  <si>
    <t xml:space="preserve">2024-09-16 05:57</t>
  </si>
  <si>
    <t xml:space="preserve">ARGENTINA|BUENOS AIRES|MORON|MORON|PRES HIPOLITO YRIGOYEN|1501-1550</t>
  </si>
  <si>
    <t xml:space="preserve">2024-09-16 05:59</t>
  </si>
  <si>
    <t xml:space="preserve">ARGENTINA|BUENOS AIRES|MORON|MORON|PRES HIPOLITO YRIGOYEN|801-900</t>
  </si>
  <si>
    <t xml:space="preserve">2024-09-16 06:01</t>
  </si>
  <si>
    <t xml:space="preserve">ARGENTINA|BUENOS AIRES|MORON|MORON|PRES HIPOLITO YRIGOYEN|301-390</t>
  </si>
  <si>
    <t xml:space="preserve">2024-09-16 06:07</t>
  </si>
  <si>
    <t xml:space="preserve">ARGENTINA|BUENOS AIRES|MORON|MORON|CORDOBA|1101-1200</t>
  </si>
  <si>
    <t xml:space="preserve">ARGENTINA|BUENOS AIRES|MORON|MORON|CORDOBA|1701-1800</t>
  </si>
  <si>
    <t xml:space="preserve">ARGENTINA|BUENOS AIRES|LA MATANZA|VILLA LUZURIAGA|CNO DE CINTURA - AV MONS R BUFANO|0-400</t>
  </si>
  <si>
    <t xml:space="preserve">2024-09-16 06:09</t>
  </si>
  <si>
    <t xml:space="preserve">ARGENTINA|BUENOS AIRES|LA MATANZA|VILLA LUZURIAGA|CNO DE CINTURA - AV MONS R BUFANO|0-899</t>
  </si>
  <si>
    <t xml:space="preserve">2024-09-16 06:11</t>
  </si>
  <si>
    <t xml:space="preserve">ARGENTINA|BUENOS AIRES|LA MATANZA|VILLA LUZURIAGA|CNO DE CINTURA - AV MONS R BUFANO|0-1299</t>
  </si>
  <si>
    <t xml:space="preserve">2024-09-16 06:13</t>
  </si>
  <si>
    <t xml:space="preserve">ARGENTINA|BUENOS AIRES|LA MATANZA|SAN JUSTO|CNO DE CINTURA - AV MONS R BUFANO|2301-2400</t>
  </si>
  <si>
    <t xml:space="preserve">2024-09-16 06:19</t>
  </si>
  <si>
    <t xml:space="preserve">ARGENTINA|BUENOS AIRES|LA MATANZA|SAN JUSTO|CNO DE CINTURA - AV MONS R BUFANO|0-3299</t>
  </si>
  <si>
    <t xml:space="preserve">ARGENTINA|BUENOS AIRES|LA MATANZA|SAN JUSTO|THAMES|2801-2900</t>
  </si>
  <si>
    <t xml:space="preserve">ARGENTINA|BUENOS AIRES|LA MATANZA|SAN JUSTO|CNO DE CINTURA - AV MONS R BUFANO|0-4299</t>
  </si>
  <si>
    <t xml:space="preserve">2024-09-16 06:21</t>
  </si>
  <si>
    <t xml:space="preserve">ARGENTINA|BUENOS AIRES|LA MATANZA|LA TABLADA|GIBRALTAR|3001-3121</t>
  </si>
  <si>
    <t xml:space="preserve">2024-09-16 06:23</t>
  </si>
  <si>
    <t xml:space="preserve">ARGENTINA|BUENOS AIRES|LA MATANZA|LA TABLADA|JUJUY|4601-4700</t>
  </si>
  <si>
    <t xml:space="preserve">2024-09-16 06:25</t>
  </si>
  <si>
    <t xml:space="preserve">2024-09-16 06:26</t>
  </si>
  <si>
    <t xml:space="preserve">2024-09-16 06:27</t>
  </si>
  <si>
    <t xml:space="preserve">2024-09-16 06:28</t>
  </si>
  <si>
    <t xml:space="preserve">2024-09-16 06:32</t>
  </si>
  <si>
    <t xml:space="preserve">ARGENTINA|BUENOS AIRES|LA MATANZA|LA TABLADA|CNEL IBARROLA|2801-2850</t>
  </si>
  <si>
    <t xml:space="preserve">2024-09-16 06:33</t>
  </si>
  <si>
    <t xml:space="preserve">2024-09-16 06:36</t>
  </si>
  <si>
    <t xml:space="preserve">2024-09-16 06:38</t>
  </si>
  <si>
    <t xml:space="preserve">2024-09-16 06:43</t>
  </si>
  <si>
    <t xml:space="preserve">2024-09-16 06:47</t>
  </si>
  <si>
    <t xml:space="preserve">2024-09-16 06:48</t>
  </si>
  <si>
    <t xml:space="preserve">2024-09-16 06:53</t>
  </si>
  <si>
    <t xml:space="preserve">2024-09-16 06:57</t>
  </si>
  <si>
    <t xml:space="preserve">2024-09-16 06:58</t>
  </si>
  <si>
    <t xml:space="preserve">2024-09-16 06:59</t>
  </si>
  <si>
    <t xml:space="preserve">2024-09-16 07:00</t>
  </si>
  <si>
    <t xml:space="preserve">2024-09-16 07:03</t>
  </si>
  <si>
    <t xml:space="preserve">2024-09-16 07:09</t>
  </si>
  <si>
    <t xml:space="preserve">2024-09-16 07:14</t>
  </si>
  <si>
    <t xml:space="preserve">2024-09-16 07:20</t>
  </si>
  <si>
    <t xml:space="preserve">2024-09-16 07:21</t>
  </si>
  <si>
    <t xml:space="preserve">2024-09-16 07:24</t>
  </si>
  <si>
    <t xml:space="preserve">ARGENTINA|BUENOS AIRES|LA MATANZA|LA TABLADA|CNEL IBARROLA|2701-2800</t>
  </si>
  <si>
    <t xml:space="preserve">2024-09-16 07:26</t>
  </si>
  <si>
    <t xml:space="preserve">ARGENTINA|BUENOS AIRES|LA MATANZA|LA TABLADA|PERDRIEL|2801-3000</t>
  </si>
  <si>
    <t xml:space="preserve">ARGENTINA|BUENOS AIRES|LA MATANZA|LA TABLADA|PERDRIEL|3001-3150</t>
  </si>
  <si>
    <t xml:space="preserve">2024-09-16 07:28</t>
  </si>
  <si>
    <t xml:space="preserve">2024-09-16 07:30</t>
  </si>
  <si>
    <t xml:space="preserve">ARGENTINA|BUENOS AIRES|LA MATANZA|SAN JUSTO|CNO DE CINTURA - AV MONS R BUFANO|0-4450</t>
  </si>
  <si>
    <t xml:space="preserve">2024-09-16 07:32</t>
  </si>
  <si>
    <t xml:space="preserve">ARGENTINA|BUENOS AIRES|LA MATANZA|SAN JUSTO|CNO DE CINTURA - AV MONS R BUFANO|0-4100</t>
  </si>
  <si>
    <t xml:space="preserve">2024-09-16 07:34</t>
  </si>
  <si>
    <t xml:space="preserve">ARGENTINA|BUENOS AIRES|LA MATANZA|SAN JUSTO|AV BRIG GRAL JUAN M ROSAS - RUTA NAC 3|4.1-4.2 Km</t>
  </si>
  <si>
    <t xml:space="preserve">2024-09-16 07:36</t>
  </si>
  <si>
    <t xml:space="preserve">ARGENTINA|BUENOS AIRES|LA MATANZA|SAN JUSTO|AV BRIG GRAL JUAN M ROSAS - RUTA NAC 3|4.8-4.9 Km</t>
  </si>
  <si>
    <t xml:space="preserve">2024-09-16 07:38</t>
  </si>
  <si>
    <t xml:space="preserve">ARGENTINA|BUENOS AIRES|LA MATANZA|SAN JUSTO|J B AMBROSETTI|3301-3400</t>
  </si>
  <si>
    <t xml:space="preserve">2024-09-16 07:40</t>
  </si>
  <si>
    <t xml:space="preserve">ARGENTINA|BUENOS AIRES|LA MATANZA|SAN JUSTO|SIN NOMBRE|3001-3300</t>
  </si>
  <si>
    <t xml:space="preserve">2024-09-16 07:42</t>
  </si>
  <si>
    <t xml:space="preserve">ARGENTINA|BUENOS AIRES|LA MATANZA|ISIDRO CASANOVA|AV BRIG GRAL JUAN M ROSAS - RUTA NAC 3|6.8-6.8 Km</t>
  </si>
  <si>
    <t xml:space="preserve">ARGENTINA|BUENOS AIRES|LA MATANZA|ISIDRO CASANOVA|AV BRIG GRAL JUAN M ROSAS - RUTA NAC 3|6.8-6.9 Km</t>
  </si>
  <si>
    <t xml:space="preserve">2024-09-16 07:44</t>
  </si>
  <si>
    <t xml:space="preserve">ARGENTINA|BUENOS AIRES|LA MATANZA|ISIDRO CASANOVA|AV BRIG GRAL JUAN M ROSAS - RUTA NAC 3|7.3-7.3 Km</t>
  </si>
  <si>
    <t xml:space="preserve">2024-09-16 07:46</t>
  </si>
  <si>
    <t xml:space="preserve">ARGENTINA|BUENOS AIRES|LA MATANZA|ISIDRO CASANOVA|AV BRIG GRAL JUAN M ROSAS - RUTA NAC 3|0-0 Km</t>
  </si>
  <si>
    <t xml:space="preserve">2024-09-16 07:48</t>
  </si>
  <si>
    <t xml:space="preserve">ARGENTINA|BUENOS AIRES|LA MATANZA|ISIDRO CASANOVA|AV BRIG GRAL JUAN M ROSAS - RUTA NAC 3|0.0-0.5 Km</t>
  </si>
  <si>
    <t xml:space="preserve">2024-09-16 07:50</t>
  </si>
  <si>
    <t xml:space="preserve">2024-09-16 07:52</t>
  </si>
  <si>
    <t xml:space="preserve">ARGENTINA|BUENOS AIRES|LA MATANZA|GREGORIO DE LAFERRERE|AV BRIG GRAL JUAN M ROSAS - RUTA NAC 3|0.0-0.5 Km</t>
  </si>
  <si>
    <t xml:space="preserve">2024-09-16 08:14</t>
  </si>
  <si>
    <t xml:space="preserve">ARGENTINA|BUENOS AIRES|LA MATANZA|GREGORIO DE LAFERRERE|IPIRANGA|3801-3900</t>
  </si>
  <si>
    <t xml:space="preserve">ARGENTINA|BUENOS AIRES|LA MATANZA|GREGORIO DE LAFERRERE|URDANETA|2251-2300</t>
  </si>
  <si>
    <t xml:space="preserve">2024-09-16 08:44</t>
  </si>
  <si>
    <t xml:space="preserve">2024-09-16 08:45</t>
  </si>
  <si>
    <t xml:space="preserve">2024-09-16 08:46</t>
  </si>
  <si>
    <t xml:space="preserve">2024-09-16 08:51</t>
  </si>
  <si>
    <t xml:space="preserve">2024-09-16 08:56</t>
  </si>
  <si>
    <t xml:space="preserve">2024-09-16 09:20</t>
  </si>
  <si>
    <t xml:space="preserve">2024-09-16 09:24</t>
  </si>
  <si>
    <t xml:space="preserve">2024-09-16 09:36</t>
  </si>
  <si>
    <t xml:space="preserve">2024-09-16 09:41</t>
  </si>
  <si>
    <t xml:space="preserve">2024-09-16 09:46</t>
  </si>
  <si>
    <t xml:space="preserve">2024-09-16 09:52</t>
  </si>
  <si>
    <t xml:space="preserve">2024-09-16 09:53</t>
  </si>
  <si>
    <t xml:space="preserve">2024-09-16 09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6.39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118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6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6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