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3 05:04</t>
  </si>
  <si>
    <t xml:space="preserve">AG-020-XB</t>
  </si>
  <si>
    <t xml:space="preserve">ARGENTINA|BUENOS AIRES|TIGRE|EL TALAR|AU ACCESO NORTE - RUTA NAC 9|0-0 Km</t>
  </si>
  <si>
    <t xml:space="preserve">2024-09-13 05:59</t>
  </si>
  <si>
    <t xml:space="preserve">2024-09-13 06:01</t>
  </si>
  <si>
    <t xml:space="preserve">2024-09-13 06:02</t>
  </si>
  <si>
    <t xml:space="preserve">2024-09-13 06:03</t>
  </si>
  <si>
    <t xml:space="preserve">2024-09-13 06:05</t>
  </si>
  <si>
    <t xml:space="preserve">2024-09-13 06:07</t>
  </si>
  <si>
    <t xml:space="preserve">ARGENTINA|BUENOS AIRES|TIGRE|DON TORCUATO OESTE|AU ACCESO NORTE - RUTA NAC 9|26.6-27.5 Km</t>
  </si>
  <si>
    <t xml:space="preserve">2024-09-13 06:08</t>
  </si>
  <si>
    <t xml:space="preserve">ARGENTINA|BUENOS AIRES|TIGRE|DON TORCUATO ESTE|AU ACCESO NORTE - RUTA NAC 9|25.2-26.1 Km</t>
  </si>
  <si>
    <t xml:space="preserve">2024-09-13 06:09</t>
  </si>
  <si>
    <t xml:space="preserve">ARGENTINA|BUENOS AIRES|TIGRE|DON TORCUATO ESTE|AU ACCESO NORTE - RUTA NAC 9|24.3-24.8 Km</t>
  </si>
  <si>
    <t xml:space="preserve">2024-09-13 06:11</t>
  </si>
  <si>
    <t xml:space="preserve">ARGENTINA|BUENOS AIRES|SAN ISIDRO|BOULOGNE SUR MER|AU ACCESO NORTE - RUTA NAC 9|21.8-22.1 Km</t>
  </si>
  <si>
    <t xml:space="preserve">2024-09-13 06:13</t>
  </si>
  <si>
    <t xml:space="preserve">ARGENTINA|BUENOS AIRES|SAN ISIDRO|BOULOGNE SUR MER|AU ACCESO NORTE - RUTA NAC 9|18.7-19.5 Km</t>
  </si>
  <si>
    <t xml:space="preserve">2024-09-13 06:15</t>
  </si>
  <si>
    <t xml:space="preserve">ARGENTINA|BUENOS AIRES|SAN ISIDRO|MARTINEZ|AV PARANA|3851-3900</t>
  </si>
  <si>
    <t xml:space="preserve">ARGENTINA|BUENOS AIRES|VICENTE LOPEZ|OLIVOS|AU ACCESO NORTE - RUTA NAC 9|16.8-16.9 Km</t>
  </si>
  <si>
    <t xml:space="preserve">2024-09-13 06:16</t>
  </si>
  <si>
    <t xml:space="preserve">ARGENTINA|BUENOS AIRES|VICENTE LOPEZ|MUNRO|AU ACCESO NORTE - RUTA NAC 9|15.1-16.0 Km</t>
  </si>
  <si>
    <t xml:space="preserve">2024-09-13 06:17</t>
  </si>
  <si>
    <t xml:space="preserve">ARGENTINA|BUENOS AIRES|VICENTE LOPEZ|MUNRO|AU ACCESO NORTE - RUTA NAC 9|14.1-14.9 Km</t>
  </si>
  <si>
    <t xml:space="preserve">2024-09-13 06:19</t>
  </si>
  <si>
    <t xml:space="preserve">ARGENTINA|CAPITAL FEDERAL|CAPITAL FEDERAL|SAAVEDRA|AV GRAL PAZ (A001)|0-0</t>
  </si>
  <si>
    <t xml:space="preserve">2024-09-13 06:21</t>
  </si>
  <si>
    <t xml:space="preserve">2024-09-13 06:22</t>
  </si>
  <si>
    <t xml:space="preserve">2024-09-13 06:23</t>
  </si>
  <si>
    <t xml:space="preserve">2024-09-13 06:27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4-09-13 06:28</t>
  </si>
  <si>
    <t xml:space="preserve">ARGENTINA|CAPITAL FEDERAL|CAPITAL FEDERAL|PALERMO|AV L LUGONES|5050-5899</t>
  </si>
  <si>
    <t xml:space="preserve">2024-09-13 06:29</t>
  </si>
  <si>
    <t xml:space="preserve">ARGENTINA|CAPITAL FEDERAL|CAPITAL FEDERAL|PALERMO|AV L LUGONES|4300-4749</t>
  </si>
  <si>
    <t xml:space="preserve">2024-09-13 06:31</t>
  </si>
  <si>
    <t xml:space="preserve">ARGENTINA|CAPITAL FEDERAL|CAPITAL FEDERAL|RECOLETA|AU ARTURO ILLIA|2.5-2.8 Km</t>
  </si>
  <si>
    <t xml:space="preserve">2024-09-13 06:33</t>
  </si>
  <si>
    <t xml:space="preserve">ARGENTINA|CAPITAL FEDERAL|CAPITAL FEDERAL|RECOLETA|AV PRES RAMON CASTILLO|0-1210</t>
  </si>
  <si>
    <t xml:space="preserve">2024-09-13 06:34</t>
  </si>
  <si>
    <t xml:space="preserve">ARGENTINA|CAPITAL FEDERAL|CAPITAL FEDERAL|RETIRO|AV ANTARTIDA ARGENTINA|0-1500</t>
  </si>
  <si>
    <t xml:space="preserve">2024-09-13 06:35</t>
  </si>
  <si>
    <t xml:space="preserve">ARGENTINA|CAPITAL FEDERAL|CAPITAL FEDERAL|RETIRO|AV ANTARTIDA ARGENTINA|0-1170</t>
  </si>
  <si>
    <t xml:space="preserve">ARGENTINA|CAPITAL FEDERAL|CAPITAL FEDERAL|RETIRO|AV ANTARTIDA ARGENTINA|0-1150</t>
  </si>
  <si>
    <t xml:space="preserve">2024-09-13 06:38</t>
  </si>
  <si>
    <t xml:space="preserve">ARGENTINA|CAPITAL FEDERAL|CAPITAL FEDERAL|PUERTO MADERO|ALICIA MOREAU DE JUSTO|701-1200</t>
  </si>
  <si>
    <t xml:space="preserve">2024-09-13 06:39</t>
  </si>
  <si>
    <t xml:space="preserve">ARGENTINA|CAPITAL FEDERAL|CAPITAL FEDERAL|SAN TELMO|AU 25 DE MAYO (AU1)|9.7-9.9 Km</t>
  </si>
  <si>
    <t xml:space="preserve">2024-09-13 06:41</t>
  </si>
  <si>
    <t xml:space="preserve">ARGENTINA|CAPITAL FEDERAL|CAPITAL FEDERAL|CONSTITUCION|AU 25 DE MAYO (AU1)|0-0 Km</t>
  </si>
  <si>
    <t xml:space="preserve">2024-09-13 06:42</t>
  </si>
  <si>
    <t xml:space="preserve">ARGENTINA|CAPITAL FEDERAL|CAPITAL FEDERAL|SAN CRISTOBAL|AU 25 DE MAYO (AU1)|6.7-6.8 Km</t>
  </si>
  <si>
    <t xml:space="preserve">2024-09-13 06:45</t>
  </si>
  <si>
    <t xml:space="preserve">ARGENTINA|CAPITAL FEDERAL|CAPITAL FEDERAL|BOEDO|AU 25 DE MAYO (AU1)|4.5-5.1 Km</t>
  </si>
  <si>
    <t xml:space="preserve">ARGENTINA|CAPITAL FEDERAL|CAPITAL FEDERAL|PARQUE CHACABUCO|AU 25 DE MAYO (AU1)|3.4-4.4 Km</t>
  </si>
  <si>
    <t xml:space="preserve">2024-09-13 06:47</t>
  </si>
  <si>
    <t xml:space="preserve">ARGENTINA|CAPITAL FEDERAL|CAPITAL FEDERAL|PARQUE CHACABUCO|AU 25 DE MAYO (AU1)|1.9-2.9 Km</t>
  </si>
  <si>
    <t xml:space="preserve">ARGENTINA|CAPITAL FEDERAL|CAPITAL FEDERAL|PARQUE CHACABUCO|AU 25 DE MAYO (AU1)|2.2-3.2 Km</t>
  </si>
  <si>
    <t xml:space="preserve">2024-09-13 06:48</t>
  </si>
  <si>
    <t xml:space="preserve">ARGENTINA|CAPITAL FEDERAL|CAPITAL FEDERAL|FLORES|AU 25 DE MAYO (AU1)|0.3-1.1 Km</t>
  </si>
  <si>
    <t xml:space="preserve">2024-09-13 06:49</t>
  </si>
  <si>
    <t xml:space="preserve">2024-09-13 06:51</t>
  </si>
  <si>
    <t xml:space="preserve">ARGENTINA|CAPITAL FEDERAL|CAPITAL FEDERAL|PARQUE AVELLANEDA|AV TTE GRAL LUIS DELLEPIANE|550-929</t>
  </si>
  <si>
    <t xml:space="preserve">2024-09-13 06:53</t>
  </si>
  <si>
    <t xml:space="preserve">ARGENTINA|CAPITAL FEDERAL|CAPITAL FEDERAL|VILLA LUGANO|AV TTE GRAL LUIS DELLEPIANE|2520-2649</t>
  </si>
  <si>
    <t xml:space="preserve">2024-09-13 06:54</t>
  </si>
  <si>
    <t xml:space="preserve">ARGENTINA|CAPITAL FEDERAL|CAPITAL FEDERAL|VILLA LUGANO|AV LARRAZABAL|3501-3600</t>
  </si>
  <si>
    <t xml:space="preserve">2024-09-13 06:55</t>
  </si>
  <si>
    <t xml:space="preserve">ARGENTINA|CAPITAL FEDERAL|CAPITAL FEDERAL|VILLA LUGANO|AV LARRAZABAL|3201-3300</t>
  </si>
  <si>
    <t xml:space="preserve">2024-09-13 06:57</t>
  </si>
  <si>
    <t xml:space="preserve">ARGENTINA|CAPITAL FEDERAL|CAPITAL FEDERAL|VILLA LUGANO|AV LARRAZABAL|2601-2700</t>
  </si>
  <si>
    <t xml:space="preserve">2024-09-13 06:59</t>
  </si>
  <si>
    <t xml:space="preserve">ARGENTINA|CAPITAL FEDERAL|CAPITAL FEDERAL|MATADEROS|AV LARRAZABAL|2301-2400</t>
  </si>
  <si>
    <t xml:space="preserve">2024-09-13 07:01</t>
  </si>
  <si>
    <t xml:space="preserve">ARGENTINA|CAPITAL FEDERAL|CAPITAL FEDERAL|MATADEROS|AV LARRAZABAL|1901-2000</t>
  </si>
  <si>
    <t xml:space="preserve">ARGENTINA|CAPITAL FEDERAL|CAPITAL FEDERAL|MATADEROS|AV LARRAZABAL|1801-1900</t>
  </si>
  <si>
    <t xml:space="preserve">2024-09-13 07:02</t>
  </si>
  <si>
    <t xml:space="preserve">2024-09-13 07:03</t>
  </si>
  <si>
    <t xml:space="preserve">ARGENTINA|CAPITAL FEDERAL|CAPITAL FEDERAL|MATADEROS|OLIDEN|1901-2000</t>
  </si>
  <si>
    <t xml:space="preserve">2024-09-13 07:05</t>
  </si>
  <si>
    <t xml:space="preserve">ARGENTINA|CAPITAL FEDERAL|CAPITAL FEDERAL|MATADEROS|PIERES|1801-1900</t>
  </si>
  <si>
    <t xml:space="preserve">2024-09-13 07:07</t>
  </si>
  <si>
    <t xml:space="preserve">ARGENTINA|CAPITAL FEDERAL|CAPITAL FEDERAL|MATADEROS|AV DIRECTORIO|5801-5900</t>
  </si>
  <si>
    <t xml:space="preserve">2024-09-13 07:09</t>
  </si>
  <si>
    <t xml:space="preserve">2024-09-13 07:12</t>
  </si>
  <si>
    <t xml:space="preserve">2024-09-13 07:17</t>
  </si>
  <si>
    <t xml:space="preserve">2024-09-13 07:22</t>
  </si>
  <si>
    <t xml:space="preserve">2024-09-13 07:28</t>
  </si>
  <si>
    <t xml:space="preserve">2024-09-13 07:32</t>
  </si>
  <si>
    <t xml:space="preserve">2024-09-13 07:37</t>
  </si>
  <si>
    <t xml:space="preserve">2024-09-13 07:42</t>
  </si>
  <si>
    <t xml:space="preserve">2024-09-13 07:48</t>
  </si>
  <si>
    <t xml:space="preserve">2024-09-13 07:52</t>
  </si>
  <si>
    <t xml:space="preserve">2024-09-13 07:58</t>
  </si>
  <si>
    <t xml:space="preserve">2024-09-13 08:02</t>
  </si>
  <si>
    <t xml:space="preserve">2024-09-13 08:08</t>
  </si>
  <si>
    <t xml:space="preserve">2024-09-13 08:12</t>
  </si>
  <si>
    <t xml:space="preserve">2024-09-13 08:18</t>
  </si>
  <si>
    <t xml:space="preserve">2024-09-13 08:22</t>
  </si>
  <si>
    <t xml:space="preserve">2024-09-13 08:28</t>
  </si>
  <si>
    <t xml:space="preserve">2024-09-13 08:32</t>
  </si>
  <si>
    <t xml:space="preserve">2024-09-13 08:38</t>
  </si>
  <si>
    <t xml:space="preserve">2024-09-13 08:42</t>
  </si>
  <si>
    <t xml:space="preserve">2024-09-13 08:48</t>
  </si>
  <si>
    <t xml:space="preserve">2024-09-13 08:50</t>
  </si>
  <si>
    <t xml:space="preserve">2024-09-13 08:52</t>
  </si>
  <si>
    <t xml:space="preserve">2024-09-13 08:57</t>
  </si>
  <si>
    <t xml:space="preserve">2024-09-13 09:02</t>
  </si>
  <si>
    <t xml:space="preserve">2024-09-13 09:07</t>
  </si>
  <si>
    <t xml:space="preserve">2024-09-13 09:12</t>
  </si>
  <si>
    <t xml:space="preserve">2024-09-13 09:17</t>
  </si>
  <si>
    <t xml:space="preserve">2024-09-13 09:22</t>
  </si>
  <si>
    <t xml:space="preserve">2024-09-13 09:27</t>
  </si>
  <si>
    <t xml:space="preserve">2024-09-13 09:32</t>
  </si>
  <si>
    <t xml:space="preserve">2024-09-13 09:37</t>
  </si>
  <si>
    <t xml:space="preserve">2024-09-13 09:43</t>
  </si>
  <si>
    <t xml:space="preserve">2024-09-13 09:47</t>
  </si>
  <si>
    <t xml:space="preserve">2024-09-13 09:52</t>
  </si>
  <si>
    <t xml:space="preserve">2024-09-13 09:57</t>
  </si>
  <si>
    <t xml:space="preserve">2024-09-13 10:02</t>
  </si>
  <si>
    <t xml:space="preserve">2024-09-13 10:07</t>
  </si>
  <si>
    <t xml:space="preserve">2024-09-13 10:12</t>
  </si>
  <si>
    <t xml:space="preserve">2024-09-13 10:17</t>
  </si>
  <si>
    <t xml:space="preserve">2024-09-13 10:18</t>
  </si>
  <si>
    <t xml:space="preserve">2024-09-13 10:22</t>
  </si>
  <si>
    <t xml:space="preserve">2024-09-13 10:27</t>
  </si>
  <si>
    <t xml:space="preserve">2024-09-13 10:32</t>
  </si>
  <si>
    <t xml:space="preserve">2024-09-13 10:37</t>
  </si>
  <si>
    <t xml:space="preserve">2024-09-13 10:43</t>
  </si>
  <si>
    <t xml:space="preserve">2024-09-13 10:47</t>
  </si>
  <si>
    <t xml:space="preserve">2024-09-13 10:51</t>
  </si>
  <si>
    <t xml:space="preserve">2024-09-13 10:52</t>
  </si>
  <si>
    <t xml:space="preserve">2024-09-13 10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9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89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89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89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89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89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89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89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89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89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89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89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89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89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89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89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89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89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89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89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89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89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89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89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89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89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89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89</v>
      </c>
      <c r="D1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