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3 05:07</t>
  </si>
  <si>
    <t xml:space="preserve">AE-107-XH</t>
  </si>
  <si>
    <t xml:space="preserve">ARGENTINA|BUENOS AIRES|HURLINGHAM|HURLINGHAM|FELIPE PASTRE|1901-2000</t>
  </si>
  <si>
    <t xml:space="preserve">ARGENTINA|BUENOS AIRES|TRES DE FEBRERO|PABLO PODESTA|AV BERNABE MARQUEZ - RUTA PROV 4|0.0-0.5 Km</t>
  </si>
  <si>
    <t xml:space="preserve">ARGENTINA|BUENOS AIRES|MORON|EL PALOMAR|CNO DE CINTURA - RUTA PROV 4|0-0 Km</t>
  </si>
  <si>
    <t xml:space="preserve">ARGENTINA|BUENOS AIRES|TRES DE FEBRERO|TRES DE FEBRERO|AV BERNABE MARQUEZ - RUTA PROV 4|0-0 Km</t>
  </si>
  <si>
    <t xml:space="preserve">ARGENTINA|BUENOS AIRES|TRES DE FEBRERO|TRES DE FEBRERO|COMBATE DE PAVON|8201-8300</t>
  </si>
  <si>
    <t xml:space="preserve">2024-09-13 05:08</t>
  </si>
  <si>
    <t xml:space="preserve">ARGENTINA|BUENOS AIRES|HURLINGHAM|VILLA SANTOS TESEI|CONCEPCION ARENAL|2601-2700</t>
  </si>
  <si>
    <t xml:space="preserve">2024-09-13 05:10</t>
  </si>
  <si>
    <t xml:space="preserve">ARGENTINA|BUENOS AIRES|HURLINGHAM|VILLA SANTOS TESEI|VIRRIATO UNIA|2301-2400</t>
  </si>
  <si>
    <t xml:space="preserve">2024-09-13 05:12</t>
  </si>
  <si>
    <t xml:space="preserve">ARGENTINA|BUENOS AIRES|HURLINGHAM|VILLA SANTOS TESEI|AV GOB VERGARA|2111-2120</t>
  </si>
  <si>
    <t xml:space="preserve">2024-09-13 05:14</t>
  </si>
  <si>
    <t xml:space="preserve">ARGENTINA|BUENOS AIRES|HURLINGHAM|VILLA SANTOS TESEI|AV GOB VERGARA - RUTA PROV 4|1.6-1.7 Km</t>
  </si>
  <si>
    <t xml:space="preserve">2024-09-13 05:16</t>
  </si>
  <si>
    <t xml:space="preserve">ARGENTINA|BUENOS AIRES|HURLINGHAM|VILLA SANTOS TESEI|AV GOB VERGARA - RUTA PROV 4|1.1-1.2 Km</t>
  </si>
  <si>
    <t xml:space="preserve">2024-09-13 05:18</t>
  </si>
  <si>
    <t xml:space="preserve">ARGENTINA|BUENOS AIRES|MORON|CASTELAR|BV JUAN M DE ROSAS - RUTA PROV 4|0.0-0.5 Km</t>
  </si>
  <si>
    <t xml:space="preserve">2024-09-13 05:20</t>
  </si>
  <si>
    <t xml:space="preserve">2024-09-13 05:22</t>
  </si>
  <si>
    <t xml:space="preserve">2024-09-13 05:26</t>
  </si>
  <si>
    <t xml:space="preserve">2024-09-13 05:27</t>
  </si>
  <si>
    <t xml:space="preserve">2024-09-13 05:29</t>
  </si>
  <si>
    <t xml:space="preserve">2024-09-13 05:30</t>
  </si>
  <si>
    <t xml:space="preserve">2024-09-13 05:33</t>
  </si>
  <si>
    <t xml:space="preserve">ARGENTINA|BUENOS AIRES|MORON|CASTELAR|DR BERNARDO DE IRIGOYEN|431-500</t>
  </si>
  <si>
    <t xml:space="preserve">2024-09-13 05:34</t>
  </si>
  <si>
    <t xml:space="preserve">ARGENTINA|BUENOS AIRES|MORON|CASTELAR|DR BERNARDO DE IRIGOYEN|791-800</t>
  </si>
  <si>
    <t xml:space="preserve">2024-09-13 05:36</t>
  </si>
  <si>
    <t xml:space="preserve">ARGENTINA|BUENOS AIRES|MORON|MORON|PRES HIPOLITO YRIGOYEN|1601-1700</t>
  </si>
  <si>
    <t xml:space="preserve">2024-09-13 05:38</t>
  </si>
  <si>
    <t xml:space="preserve">ARGENTINA|BUENOS AIRES|MORON|MORON|PRES HIPOLITO YRIGOYEN|901-1000</t>
  </si>
  <si>
    <t xml:space="preserve">2024-09-13 05:40</t>
  </si>
  <si>
    <t xml:space="preserve">ARGENTINA|BUENOS AIRES|MORON|MORON|PRES HIPOLITO YRIGOYEN|301-390</t>
  </si>
  <si>
    <t xml:space="preserve">2024-09-13 05:43</t>
  </si>
  <si>
    <t xml:space="preserve">ARGENTINA|BUENOS AIRES|MORON|MORON|CORDOBA|1001-1080</t>
  </si>
  <si>
    <t xml:space="preserve">2024-09-13 05:46</t>
  </si>
  <si>
    <t xml:space="preserve">ARGENTINA|BUENOS AIRES|MORON|MORON|CORDOBA|1701-1800</t>
  </si>
  <si>
    <t xml:space="preserve">ARGENTINA|BUENOS AIRES|LA MATANZA|VILLA LUZURIAGA|CNO DE CINTURA - AV MONS R BUFANO|0-899</t>
  </si>
  <si>
    <t xml:space="preserve">2024-09-13 05:48</t>
  </si>
  <si>
    <t xml:space="preserve">ARGENTINA|BUENOS AIRES|LA MATANZA|VILLA LUZURIAGA|CNO DE CINTURA - AV MONS R BUFANO|0-1500</t>
  </si>
  <si>
    <t xml:space="preserve">2024-09-13 05:50</t>
  </si>
  <si>
    <t xml:space="preserve">ARGENTINA|BUENOS AIRES|LA MATANZA|VILLA LUZURIAGA|VENEZUELA|3901-4000</t>
  </si>
  <si>
    <t xml:space="preserve">2024-09-13 05:53</t>
  </si>
  <si>
    <t xml:space="preserve">ARGENTINA|BUENOS AIRES|LA MATANZA|SAN JUSTO|CNO DE CINTURA - AV MONS R BUFANO|2701-2750</t>
  </si>
  <si>
    <t xml:space="preserve">2024-09-13 05:56</t>
  </si>
  <si>
    <t xml:space="preserve">ARGENTINA|BUENOS AIRES|LA MATANZA|SAN JUSTO|CNO DE CINTURA - AV MONS R BUFANO|0-0</t>
  </si>
  <si>
    <t xml:space="preserve">2024-09-13 05:58</t>
  </si>
  <si>
    <t xml:space="preserve">2024-09-13 06:00</t>
  </si>
  <si>
    <t xml:space="preserve">ARGENTINA|BUENOS AIRES|LA MATANZA|LA TABLADA|CNO DE CINTURA - AV MONS R BUFANO|0-0</t>
  </si>
  <si>
    <t xml:space="preserve">2024-09-13 06:02</t>
  </si>
  <si>
    <t xml:space="preserve">ARGENTINA|BUENOS AIRES|LA MATANZA|LA TABLADA|CNO DE CINTURA - AV MONS R BUFANO|0-6500</t>
  </si>
  <si>
    <t xml:space="preserve">2024-09-13 06:04</t>
  </si>
  <si>
    <t xml:space="preserve">ARGENTINA|BUENOS AIRES|LA MATANZA|CIUDAD EVITA|CNO DE CINTURA - AV MONS R BUFANO|0-0</t>
  </si>
  <si>
    <t xml:space="preserve">2024-09-13 06:06</t>
  </si>
  <si>
    <t xml:space="preserve">ARGENTINA|BUENOS AIRES|LA MATANZA|CIUDAD EVITA|AU TTE GRAL RICCHIERI|0-0 Km</t>
  </si>
  <si>
    <t xml:space="preserve">2024-09-13 06:09</t>
  </si>
  <si>
    <t xml:space="preserve">ARGENTINA|BUENOS AIRES|EZEIZA|EZEIZA|AU TTE GRAL RICCHERI|0-0 Km</t>
  </si>
  <si>
    <t xml:space="preserve">2024-09-13 06:10</t>
  </si>
  <si>
    <t xml:space="preserve">2024-09-13 06:12</t>
  </si>
  <si>
    <t xml:space="preserve">2024-09-13 06:15</t>
  </si>
  <si>
    <t xml:space="preserve">ARGENTINA|BUENOS AIRES|EZEIZA|BARRIO ESTEBAN ECHEVERRIA|AV JORGE NEWBERY - CNO A RUTA NAC 205|27.4-27.8 Km</t>
  </si>
  <si>
    <t xml:space="preserve">2024-09-13 06:18</t>
  </si>
  <si>
    <t xml:space="preserve">ARGENTINA|BUENOS AIRES|EZEIZA|AEROPUERTO INTERNACIONAL EZEIZA|AV JORGE NEWBERY - CNO A RUTA NAC 205|27.8-28.6 Km</t>
  </si>
  <si>
    <t xml:space="preserve">ARGENTINA|BUENOS AIRES|ESTEBAN ECHEVERRIA|ZONA AEROPUERTO INTERNACIONAL EZEIZA|AV JORGE NEWBERY - CNO A RUTA NAC 205|31.5-31.9 Km</t>
  </si>
  <si>
    <t xml:space="preserve">2024-09-13 06:21</t>
  </si>
  <si>
    <t xml:space="preserve">2024-09-13 06:22</t>
  </si>
  <si>
    <t xml:space="preserve">ARGENTINA|BUENOS AIRES|EZEIZA|AEROPUERTO INTERNACIONAL EZEIZA|LIBERTADOR|1-100</t>
  </si>
  <si>
    <t xml:space="preserve">2024-09-13 06:25</t>
  </si>
  <si>
    <t xml:space="preserve">2024-09-13 06:28</t>
  </si>
  <si>
    <t xml:space="preserve">2024-09-13 06:29</t>
  </si>
  <si>
    <t xml:space="preserve">2024-09-13 06:31</t>
  </si>
  <si>
    <t xml:space="preserve">2024-09-13 06:33</t>
  </si>
  <si>
    <t xml:space="preserve">ARGENTINA|BUENOS AIRES|EZEIZA|EZEIZA|BLAS PARERA|3001-4300</t>
  </si>
  <si>
    <t xml:space="preserve">2024-09-13 06:35</t>
  </si>
  <si>
    <t xml:space="preserve">ARGENTINA|BUENOS AIRES|EZEIZA|EZEIZA|CANELONES|0-0</t>
  </si>
  <si>
    <t xml:space="preserve">2024-09-13 06:37</t>
  </si>
  <si>
    <t xml:space="preserve">2024-09-13 06:39</t>
  </si>
  <si>
    <t xml:space="preserve">ARGENTINA|BUENOS AIRES|EZEIZA|EZEIZA|PTE DEL INCA|0-0</t>
  </si>
  <si>
    <t xml:space="preserve">2024-09-13 06:43</t>
  </si>
  <si>
    <t xml:space="preserve">2024-09-13 06:45</t>
  </si>
  <si>
    <t xml:space="preserve">2024-09-13 06:46</t>
  </si>
  <si>
    <t xml:space="preserve">2024-09-13 06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4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