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0 13:52</t>
  </si>
  <si>
    <t xml:space="preserve">AE-107-XJ</t>
  </si>
  <si>
    <t xml:space="preserve">ARGENTINA|BUENOS AIRES|TIGRE|EL TALAR|AU ACCESO NORTE - RUTA NAC 9|0-0 Km</t>
  </si>
  <si>
    <t xml:space="preserve">2024-09-10 13:53</t>
  </si>
  <si>
    <t xml:space="preserve">2024-09-10 13:54</t>
  </si>
  <si>
    <t xml:space="preserve">2024-09-10 13:55</t>
  </si>
  <si>
    <t xml:space="preserve">2024-09-10 13:57</t>
  </si>
  <si>
    <t xml:space="preserve">2024-09-10 13:58</t>
  </si>
  <si>
    <t xml:space="preserve">2024-09-10 14:01</t>
  </si>
  <si>
    <t xml:space="preserve">2024-09-10 14:03</t>
  </si>
  <si>
    <t xml:space="preserve">2024-09-10 14:07</t>
  </si>
  <si>
    <t xml:space="preserve">2024-09-10 14:08</t>
  </si>
  <si>
    <t xml:space="preserve">2024-09-10 14:10</t>
  </si>
  <si>
    <t xml:space="preserve">2024-09-10 14:12</t>
  </si>
  <si>
    <t xml:space="preserve">2024-09-10 14:17</t>
  </si>
  <si>
    <t xml:space="preserve">2024-09-10 14:19</t>
  </si>
  <si>
    <t xml:space="preserve">2024-09-10 14:22</t>
  </si>
  <si>
    <t xml:space="preserve">ARGENTINA|BUENOS AIRES|TIGRE|RICARDO ROJAS|AU ACCESO NORTE - RAMAL CAMPANA - RUTA NAC 9|0-0 Km</t>
  </si>
  <si>
    <t xml:space="preserve">2024-09-10 14:23</t>
  </si>
  <si>
    <t xml:space="preserve">ARGENTINA|BUENOS AIRES|MALVINAS ARGENTINAS|AREA DE PROMOCION EL TRIANGULO|AU ACCESO NORTE - RAMAL CAMPANA - RUTA NAC 9|0-0 Km</t>
  </si>
  <si>
    <t xml:space="preserve">2024-09-10 14:25</t>
  </si>
  <si>
    <t xml:space="preserve">ARGENTINA|BUENOS AIRES|MALVINAS ARGENTINAS|AREA DE PROMOCION EL TRIANGULO|AU ACCESO NORTE - RAMAL PILAR - RUTA NAC 8|0-0 Km</t>
  </si>
  <si>
    <t xml:space="preserve">2024-09-10 14:27</t>
  </si>
  <si>
    <t xml:space="preserve">2024-09-10 14:29</t>
  </si>
  <si>
    <t xml:space="preserve">2024-09-10 14:31</t>
  </si>
  <si>
    <t xml:space="preserve">2024-09-10 14:33</t>
  </si>
  <si>
    <t xml:space="preserve">2024-09-10 14:35</t>
  </si>
  <si>
    <t xml:space="preserve">ARGENTINA|BUENOS AIRES|MALVINAS ARGENTINAS|AREA DE PROMOCION EL TRIANGULO|AU ACCESO NORTE - RAMAL PILAR - RUTA NAC 8|36.1-36.4 Km</t>
  </si>
  <si>
    <t xml:space="preserve">2024-09-10 14:37</t>
  </si>
  <si>
    <t xml:space="preserve">ARGENTINA|BUENOS AIRES|PILAR|MANUEL ALBERTI|AU ACCESO NORTE-RAMAL PILAR (RUTA NAC 8)|38.4-38.9 Km</t>
  </si>
  <si>
    <t xml:space="preserve">2024-09-10 14:39</t>
  </si>
  <si>
    <t xml:space="preserve">ARGENTINA|BUENOS AIRES|PILAR|MANUEL ALBERTI|AU ACCESO NORTE-RAMAL PILAR (RUTA NAC 8)|40.6-41.6 Km</t>
  </si>
  <si>
    <t xml:space="preserve">2024-09-10 14:41</t>
  </si>
  <si>
    <t xml:space="preserve">ARGENTINA|BUENOS AIRES|PILAR|DEL VISO|AU ACCESO NORTE-RAMAL PILAR (RUTA NAC 8)|43.3-43.9 Km</t>
  </si>
  <si>
    <t xml:space="preserve">2024-09-10 14:43</t>
  </si>
  <si>
    <t xml:space="preserve">ARGENTINA|BUENOS AIRES|PILAR|LA LONJA|AU ACCESO NORTE-RAMAL PILAR (RUTA NAC 8)|45.9-46.5 Km</t>
  </si>
  <si>
    <t xml:space="preserve">2024-09-10 14:45</t>
  </si>
  <si>
    <t xml:space="preserve">ARGENTINA|BUENOS AIRES|PILAR|LA LONJA|AU ACCESO NORTE-RAMAL PILAR (RUTA NAC 8)|48.8-49.3 Km</t>
  </si>
  <si>
    <t xml:space="preserve">2024-09-10 14:47</t>
  </si>
  <si>
    <t xml:space="preserve">ARGENTINA|BUENOS AIRES|PILAR|VILLA ROSA|AU ACCESO NORTE-RAMAL PILAR (RUTA NAC 8)|50.9-51.4 Km</t>
  </si>
  <si>
    <t xml:space="preserve">2024-09-10 14:49</t>
  </si>
  <si>
    <t xml:space="preserve">ARGENTINA|BUENOS AIRES|PILAR|PILAR|AU ACCESO NORTE-RAMAL PILAR (RUTA NAC 8)|53.9-54.3 Km</t>
  </si>
  <si>
    <t xml:space="preserve">2024-09-10 14:51</t>
  </si>
  <si>
    <t xml:space="preserve">ARGENTINA|BUENOS AIRES|PILAR|PILAR|AU ACCESO NORTE-RAMAL PILAR (RUTA NAC 8)|0-0 Km</t>
  </si>
  <si>
    <t xml:space="preserve">2024-09-10 14:53</t>
  </si>
  <si>
    <t xml:space="preserve">ARGENTINA|BUENOS AIRES|PILAR|PILAR|AV ESTANISLAO LOPEZ-RUTA NAC 8|0-0</t>
  </si>
  <si>
    <t xml:space="preserve">2024-09-10 14:55</t>
  </si>
  <si>
    <t xml:space="preserve">ARGENTINA|BUENOS AIRES|PILAR|PILAR|MERCEDES|201-300</t>
  </si>
  <si>
    <t xml:space="preserve">2024-09-10 14:57</t>
  </si>
  <si>
    <t xml:space="preserve">ARGENTINA|BUENOS AIRES|PILAR|PILAR|MERCEDES|701-800</t>
  </si>
  <si>
    <t xml:space="preserve">2024-09-10 14:59</t>
  </si>
  <si>
    <t xml:space="preserve">ARGENTINA|BUENOS AIRES|PILAR|PILAR|MERCEDES|1001-1280</t>
  </si>
  <si>
    <t xml:space="preserve">2024-09-10 15:01</t>
  </si>
  <si>
    <t xml:space="preserve">2024-09-10 15:03</t>
  </si>
  <si>
    <t xml:space="preserve">ARGENTINA|BUENOS AIRES|PILAR|PILAR|AV CUARENTA LEGUAS-RUTA PROV 34|1701-1900</t>
  </si>
  <si>
    <t xml:space="preserve">2024-09-10 15:04</t>
  </si>
  <si>
    <t xml:space="preserve">ARGENTINA|BUENOS AIRES|PILAR|PILAR|AV CUARENTA LEGUAS-RUTA PROV 34|0-0</t>
  </si>
  <si>
    <t xml:space="preserve">2024-09-10 15:05</t>
  </si>
  <si>
    <t xml:space="preserve">2024-09-10 15:06</t>
  </si>
  <si>
    <t xml:space="preserve">2024-09-10 15:07</t>
  </si>
  <si>
    <t xml:space="preserve">ARGENTINA|BUENOS AIRES|PILAR|PILAR|SIN NOMBRE|0-0</t>
  </si>
  <si>
    <t xml:space="preserve">2024-09-10 15:08</t>
  </si>
  <si>
    <t xml:space="preserve">2024-09-10 15:09</t>
  </si>
  <si>
    <t xml:space="preserve">2024-09-10 15:11</t>
  </si>
  <si>
    <t xml:space="preserve">2024-09-10 15:17</t>
  </si>
  <si>
    <t xml:space="preserve">ARGENTINA|BUENOS AIRES|LUJAN|LEZICA Y TORREZURI|RUTA PROV 34|0-0 Km</t>
  </si>
  <si>
    <t xml:space="preserve">2024-09-10 15:19</t>
  </si>
  <si>
    <t xml:space="preserve">2024-09-10 15:20</t>
  </si>
  <si>
    <t xml:space="preserve">2024-09-10 15:21</t>
  </si>
  <si>
    <t xml:space="preserve">ARGENTINA|BUENOS AIRES|LUJAN|LEZICA Y TORREZURI|RUTA PROV 6|154.0-154.2 Km</t>
  </si>
  <si>
    <t xml:space="preserve">2024-09-10 15:22</t>
  </si>
  <si>
    <t xml:space="preserve">2024-09-10 15:23</t>
  </si>
  <si>
    <t xml:space="preserve">ARGENTINA|BUENOS AIRES|LUJAN|LEZICA Y TORREZURI|RUTA PROV 6|152.6-153.0 Km</t>
  </si>
  <si>
    <t xml:space="preserve">2024-09-10 15:25</t>
  </si>
  <si>
    <t xml:space="preserve">ARGENTINA|BUENOS AIRES|LUJAN|LEZICA Y TORREZURI|RUTA PROV 6|151.6-151.8 Km</t>
  </si>
  <si>
    <t xml:space="preserve">ARGENTINA|BUENOS AIRES|LUJAN|LEZICA Y TORREZURI|RUTA PROV 6|150.9-151.6 Km</t>
  </si>
  <si>
    <t xml:space="preserve">2024-09-10 15:32</t>
  </si>
  <si>
    <t xml:space="preserve">ARGENTINA|BUENOS AIRES|GENERAL RODRIGUEZ|GENERAL RODRIGUEZ|RUTA PROV 6|137.4-138.1 Km</t>
  </si>
  <si>
    <t xml:space="preserve">ARGENTINA|BUENOS AIRES|GENERAL RODRIGUEZ|GENERAL RODRIGUEZ|RUTA PROV 6|149.4-150.4 Km</t>
  </si>
  <si>
    <t xml:space="preserve">ARGENTINA|BUENOS AIRES|GENERAL RODRIGUEZ|GENERAL RODRIGUEZ|RUTA PROV 6|139.5-140.5 Km</t>
  </si>
  <si>
    <t xml:space="preserve">2024-09-10 15:42</t>
  </si>
  <si>
    <t xml:space="preserve">ARGENTINA|BUENOS AIRES|GENERAL RODRIGUEZ|GENERAL RODRIGUEZ|RUTA PROV 6|130.8-131.6 Km</t>
  </si>
  <si>
    <t xml:space="preserve">ARGENTINA|BUENOS AIRES|GENERAL RODRIGUEZ|GENERAL RODRIGUEZ|RUTA PROV 6|132.8-133.8 Km</t>
  </si>
  <si>
    <t xml:space="preserve">ARGENTINA|BUENOS AIRES|GENERAL RODRIGUEZ|GENERAL RODRIGUEZ|RUTA PROV 6|135.3-135.4 Km</t>
  </si>
  <si>
    <t xml:space="preserve">2024-09-10 15:43</t>
  </si>
  <si>
    <t xml:space="preserve">2024-09-10 15:44</t>
  </si>
  <si>
    <t xml:space="preserve">ARGENTINA|BUENOS AIRES|MARCOS PAZ|MARCOS PAZ|RUTA PROV 6|129.7-130.4 Km</t>
  </si>
  <si>
    <t xml:space="preserve">ARGENTINA|BUENOS AIRES|MARCOS PAZ|MARCOS PAZ|RUTA PROV 6|128.7-129.7 Km</t>
  </si>
  <si>
    <t xml:space="preserve">2024-09-10 15:48</t>
  </si>
  <si>
    <t xml:space="preserve">ARGENTINA|BUENOS AIRES|MARCOS PAZ|MARCOS PAZ|RUTA PROV 6|124.5-125.5 Km</t>
  </si>
  <si>
    <t xml:space="preserve">2024-09-10 15:49</t>
  </si>
  <si>
    <t xml:space="preserve">ARGENTINA|BUENOS AIRES|MARCOS PAZ|MARCOS PAZ|RUTA PROV 6|127.1-128.1 Km</t>
  </si>
  <si>
    <t xml:space="preserve">ARGENTINA|BUENOS AIRES|MARCOS PAZ|MARCOS PAZ|RUTA PROV 6|122.3-122.9 Km</t>
  </si>
  <si>
    <t xml:space="preserve">2024-09-10 15:51</t>
  </si>
  <si>
    <t xml:space="preserve">ARGENTINA|BUENOS AIRES|MARCOS PAZ|MARCOS PAZ|RUTA PROV 6|120.2-121.0 Km</t>
  </si>
  <si>
    <t xml:space="preserve">2024-09-10 15:53</t>
  </si>
  <si>
    <t xml:space="preserve">ARGENTINA|BUENOS AIRES|MARCOS PAZ|MARCOS PAZ|RUTA PROV 6|119.0-119.5 Km</t>
  </si>
  <si>
    <t xml:space="preserve">2024-09-10 15:55</t>
  </si>
  <si>
    <t xml:space="preserve">ARGENTINA|BUENOS AIRES|MARCOS PAZ|MARCOS PAZ|RUTA PROV 6|110.6-111.4 Km</t>
  </si>
  <si>
    <t xml:space="preserve">2024-09-10 15:57</t>
  </si>
  <si>
    <t xml:space="preserve">ARGENTINA|BUENOS AIRES|MARCOS PAZ|MARCOS PAZ|RUTA PROV 6|113.0-114.0 Km</t>
  </si>
  <si>
    <t xml:space="preserve">2024-09-10 15:59</t>
  </si>
  <si>
    <t xml:space="preserve">ARGENTINA|BUENOS AIRES|MARCOS PAZ|MARCOS PAZ|RUTA PROV 6|107.2-108.2 Km</t>
  </si>
  <si>
    <t xml:space="preserve">2024-09-10 16:15</t>
  </si>
  <si>
    <t xml:space="preserve">2024-09-10 16:16</t>
  </si>
  <si>
    <t xml:space="preserve">2024-09-10 16:17</t>
  </si>
  <si>
    <t xml:space="preserve">2024-09-10 16:19</t>
  </si>
  <si>
    <t xml:space="preserve">2024-09-10 16:21</t>
  </si>
  <si>
    <t xml:space="preserve">2024-09-10 16:23</t>
  </si>
  <si>
    <t xml:space="preserve">2024-09-10 16:25</t>
  </si>
  <si>
    <t xml:space="preserve">2024-09-10 16:32</t>
  </si>
  <si>
    <t xml:space="preserve">ARGENTINA|BUENOS AIRES|MONTE|ABBOTT|RUTA NAC 3|83.7-84.7 Km</t>
  </si>
  <si>
    <t xml:space="preserve">ARGENTINA|BUENOS AIRES|MONTE|ABBOTT|RUTA NAC 3|83.5-84.5 Km</t>
  </si>
  <si>
    <t xml:space="preserve">ARGENTINA|BUENOS AIRES|MONTE|ABBOTT|RUTA NAC 3|83.3-84.3 Km</t>
  </si>
  <si>
    <t xml:space="preserve">ARGENTINA|BUENOS AIRES|MONTE|ABBOTT|RUTA NAC 3|83.9-84.9 Km</t>
  </si>
  <si>
    <t xml:space="preserve">ARGENTINA|BUENOS AIRES|MONTE|ABBOTT|RUTA NAC 3|81.1-82.1 Km</t>
  </si>
  <si>
    <t xml:space="preserve">2024-09-10 16:33</t>
  </si>
  <si>
    <t xml:space="preserve">ARGENTINA|BUENOS AIRES|MONTE|ABBOTT|RUTA NAC 3|78.3-79.3 Km</t>
  </si>
  <si>
    <t xml:space="preserve">2024-09-10 16:35</t>
  </si>
  <si>
    <t xml:space="preserve">ARGENTINA|BUENOS AIRES|MONTE|ABBOTT|RUTA NAC 3|75.9-76.9 Km</t>
  </si>
  <si>
    <t xml:space="preserve">ARGENTINA|BUENOS AIRES|MONTE|ABBOTT|RUTA NAC 3|75.6-76.6 Km</t>
  </si>
  <si>
    <t xml:space="preserve">2024-09-10 16:37</t>
  </si>
  <si>
    <t xml:space="preserve">ARGENTINA|BUENOS AIRES|MONTE|ABBOTT|RUTA NAC 3|90.8-91.0 Km</t>
  </si>
  <si>
    <t xml:space="preserve">ARGENTINA|BUENOS AIRES|MONTE|ABBOTT|RUTA NAC 3|90.7-91.0 Km</t>
  </si>
  <si>
    <t xml:space="preserve">2024-09-10 16:39</t>
  </si>
  <si>
    <t xml:space="preserve">ARGENTINA|BUENOS AIRES|MONTE|ABBOTT|RUTA NAC 3|88.1-89.1 Km</t>
  </si>
  <si>
    <t xml:space="preserve">2024-09-10 16:41</t>
  </si>
  <si>
    <t xml:space="preserve">ARGENTINA|BUENOS AIRES|MONTE|ABBOTT|RUTA NAC 3|96.8-97.8 Km</t>
  </si>
  <si>
    <t xml:space="preserve">2024-09-10 16:43</t>
  </si>
  <si>
    <t xml:space="preserve">ARGENTINA|BUENOS AIRES|MONTE|ABBOTT|RUTA NAC 3|94.0-95.0 Km</t>
  </si>
  <si>
    <t xml:space="preserve">2024-09-10 16:46</t>
  </si>
  <si>
    <t xml:space="preserve">ARGENTINA|BUENOS AIRES|MONTE|ABBOTT|RUTA NAC 3|91.2-92.2 Km</t>
  </si>
  <si>
    <t xml:space="preserve">2024-09-10 16:47</t>
  </si>
  <si>
    <t xml:space="preserve">ARGENTINA|BUENOS AIRES|MONTE|SAN MIGUEL DEL MONTE|RUTA NAC 3|102.3-103.3 Km</t>
  </si>
  <si>
    <t xml:space="preserve">2024-09-10 16:49</t>
  </si>
  <si>
    <t xml:space="preserve">ARGENTINA|BUENOS AIRES|MONTE|SAN MIGUEL DEL MONTE|RUTA NAC 3|99.5-100.5 Km</t>
  </si>
  <si>
    <t xml:space="preserve">2024-09-10 16:50</t>
  </si>
  <si>
    <t xml:space="preserve">ARGENTINA|BUENOS AIRES|MONTE|SAN MIGUEL DEL MONTE|RUTA NAC 3|99.0-99.5 Km</t>
  </si>
  <si>
    <t xml:space="preserve">2024-09-10 16:51</t>
  </si>
  <si>
    <t xml:space="preserve">ARGENTINA|BUENOS AIRES|MONTE|SAN MIGUEL DEL MONTE|RUTA NAC 3|105.7-106.7 Km</t>
  </si>
  <si>
    <t xml:space="preserve">2024-09-10 16:53</t>
  </si>
  <si>
    <t xml:space="preserve">ARGENTINA|BUENOS AIRES|MONTE|SAN MIGUEL DEL MONTE|RUTA NAC 3|108.0-109.0 Km</t>
  </si>
  <si>
    <t xml:space="preserve">2024-09-10 16:55</t>
  </si>
  <si>
    <t xml:space="preserve">ARGENTINA|BUENOS AIRES|MONTE|SAN MIGUEL DEL MONTE|RUTA NAC 3|109.4-109.5 Km</t>
  </si>
  <si>
    <t xml:space="preserve">2024-09-10 16:57</t>
  </si>
  <si>
    <t xml:space="preserve">ARGENTINA|BUENOS AIRES|MONTE|SAN MIGUEL DEL MONTE|RUTA NAC 3|110.4-110.5 Km</t>
  </si>
  <si>
    <t xml:space="preserve">2024-09-10 16:59</t>
  </si>
  <si>
    <t xml:space="preserve">ARGENTINA|BUENOS AIRES|MONTE|SAN MIGUEL DEL MONTE|RUTA NAC 3|111.2-111.2 Km</t>
  </si>
  <si>
    <t xml:space="preserve">2024-09-10 17:01</t>
  </si>
  <si>
    <t xml:space="preserve">ARGENTINA|BUENOS AIRES|MONTE|SAN MIGUEL DEL MONTE|RUTA NAC 3|116.6-117.0 Km</t>
  </si>
  <si>
    <t xml:space="preserve">2024-09-10 17:03</t>
  </si>
  <si>
    <t xml:space="preserve">ARGENTINA|BUENOS AIRES|MONTE|SAN MIGUEL DEL MONTE|RUTA NAC 3|114.3-115.3 Km</t>
  </si>
  <si>
    <t xml:space="preserve">2024-09-10 17:06</t>
  </si>
  <si>
    <t xml:space="preserve">ARGENTINA|BUENOS AIRES|MONTE|ZENON VIDELA DORNA|RUTA NAC 3|117.6-118.6 Km</t>
  </si>
  <si>
    <t xml:space="preserve">2024-09-10 17:07</t>
  </si>
  <si>
    <t xml:space="preserve">ARGENTINA|BUENOS AIRES|MONTE|ZENON VIDELA DORNA|RUTA NAC 3|123.2-124.2 Km</t>
  </si>
  <si>
    <t xml:space="preserve">ARGENTINA|BUENOS AIRES|MONTE|ZENON VIDELA DORNA|RUTA NAC 3|123.1-124.1 Km</t>
  </si>
  <si>
    <t xml:space="preserve">2024-09-10 17:09</t>
  </si>
  <si>
    <t xml:space="preserve">ARGENTINA|BUENOS AIRES|MONTE|ZENON VIDELA DORNA|RUTA NAC 3|120.3-121.3 Km</t>
  </si>
  <si>
    <t xml:space="preserve">2024-09-10 17:11</t>
  </si>
  <si>
    <t xml:space="preserve">ARGENTINA|BUENOS AIRES|MONTE|ZENON VIDELA DORNA|RUTA NAC 3|127.6-128.6 Km</t>
  </si>
  <si>
    <t xml:space="preserve">2024-09-10 17:13</t>
  </si>
  <si>
    <t xml:space="preserve">ARGENTINA|BUENOS AIRES|MONTE|ZENON VIDELA DORNA|RUTA NAC 3|130.5-131.5 Km</t>
  </si>
  <si>
    <t xml:space="preserve">2024-09-10 17:18</t>
  </si>
  <si>
    <t xml:space="preserve">ARGENTINA|BUENOS AIRES|MONTE|ZENON VIDELA DORNA|RUTA NAC 3|135.1-136.1 Km</t>
  </si>
  <si>
    <t xml:space="preserve">ARGENTINA|BUENOS AIRES|MONTE|ZENON VIDELA DORNA|RUTA NAC 3|133.3-133.0 Km</t>
  </si>
  <si>
    <t xml:space="preserve">2024-09-10 17:19</t>
  </si>
  <si>
    <t xml:space="preserve">ARGENTINA|BUENOS AIRES|GENERAL BELGRANO|GORCHS|RUTA NAC 3|137.9-138.9 Km</t>
  </si>
  <si>
    <t xml:space="preserve">2024-09-10 17:21</t>
  </si>
  <si>
    <t xml:space="preserve">ARGENTINA|BUENOS AIRES|GENERAL BELGRANO|GORCHS|RUTA NAC 3|142.5-143.5 Km</t>
  </si>
  <si>
    <t xml:space="preserve">2024-09-10 17:23</t>
  </si>
  <si>
    <t xml:space="preserve">ARGENTINA|BUENOS AIRES|GENERAL BELGRANO|GORCHS|RUTA NAC 3|140.0-140.8 Km</t>
  </si>
  <si>
    <t xml:space="preserve">2024-09-10 17:26</t>
  </si>
  <si>
    <t xml:space="preserve">ARGENTINA|BUENOS AIRES|GENERAL BELGRANO|GORCHS|RUTA NAC 3|158.1-159.1 Km</t>
  </si>
  <si>
    <t xml:space="preserve">2024-09-10 17:27</t>
  </si>
  <si>
    <t xml:space="preserve">ARGENTINA|BUENOS AIRES|GENERAL BELGRANO|GORCHS|RUTA NAC 3|155.2-156.2 Km</t>
  </si>
  <si>
    <t xml:space="preserve">2024-09-10 17:29</t>
  </si>
  <si>
    <t xml:space="preserve">ARGENTINA|BUENOS AIRES|GENERAL BELGRANO|GORCHS|RUTA NAC 3|152.5-153.5 Km</t>
  </si>
  <si>
    <t xml:space="preserve">2024-09-10 17:30</t>
  </si>
  <si>
    <t xml:space="preserve">ARGENTINA|BUENOS AIRES|GENERAL BELGRANO|GORCHS|RUTA NAC 3|151.5-152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7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8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16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9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21</v>
      </c>
      <c r="B113" s="4" t="s">
        <v>6</v>
      </c>
      <c r="C113" s="4" t="s">
        <v>122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5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127</v>
      </c>
      <c r="D116" s="4"/>
    </row>
    <row r="117" customFormat="false" ht="14.25" hidden="false" customHeight="false" outlineLevel="0" collapsed="false">
      <c r="A117" s="4" t="s">
        <v>126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30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3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35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37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40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s">
        <v>142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144</v>
      </c>
      <c r="D125" s="4"/>
    </row>
    <row r="126" customFormat="false" ht="14.25" hidden="false" customHeight="false" outlineLevel="0" collapsed="false">
      <c r="A126" s="4" t="s">
        <v>145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48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50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3</v>
      </c>
      <c r="B130" s="4" t="s">
        <v>6</v>
      </c>
      <c r="C130" s="4" t="s">
        <v>154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56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8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60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61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64</v>
      </c>
      <c r="B136" s="4" t="s">
        <v>6</v>
      </c>
      <c r="C136" s="4" t="s">
        <v>165</v>
      </c>
      <c r="D136" s="4"/>
    </row>
    <row r="137" customFormat="false" ht="14.25" hidden="false" customHeight="false" outlineLevel="0" collapsed="false">
      <c r="A137" s="4" t="s">
        <v>166</v>
      </c>
      <c r="B137" s="4" t="s">
        <v>6</v>
      </c>
      <c r="C137" s="4" t="s">
        <v>167</v>
      </c>
      <c r="D137" s="4"/>
    </row>
    <row r="138" customFormat="false" ht="14.25" hidden="false" customHeight="false" outlineLevel="0" collapsed="false">
      <c r="A138" s="4" t="s">
        <v>168</v>
      </c>
      <c r="B138" s="4" t="s">
        <v>6</v>
      </c>
      <c r="C138" s="4" t="s">
        <v>169</v>
      </c>
      <c r="D138" s="4"/>
    </row>
    <row r="139" customFormat="false" ht="14.25" hidden="false" customHeight="false" outlineLevel="0" collapsed="false">
      <c r="A139" s="4" t="s">
        <v>168</v>
      </c>
      <c r="B139" s="4" t="s">
        <v>6</v>
      </c>
      <c r="C139" s="4" t="s">
        <v>170</v>
      </c>
      <c r="D139" s="4"/>
    </row>
    <row r="140" customFormat="false" ht="14.25" hidden="false" customHeight="false" outlineLevel="0" collapsed="false">
      <c r="A140" s="4" t="s">
        <v>171</v>
      </c>
      <c r="B140" s="4" t="s">
        <v>6</v>
      </c>
      <c r="C140" s="4" t="s">
        <v>172</v>
      </c>
      <c r="D140" s="4"/>
    </row>
    <row r="141" customFormat="false" ht="14.25" hidden="false" customHeight="false" outlineLevel="0" collapsed="false">
      <c r="A141" s="4" t="s">
        <v>173</v>
      </c>
      <c r="B141" s="4" t="s">
        <v>6</v>
      </c>
      <c r="C141" s="4" t="s">
        <v>174</v>
      </c>
      <c r="D141" s="4"/>
    </row>
    <row r="142" customFormat="false" ht="14.25" hidden="false" customHeight="false" outlineLevel="0" collapsed="false">
      <c r="A142" s="4" t="s">
        <v>175</v>
      </c>
      <c r="B142" s="4" t="s">
        <v>6</v>
      </c>
      <c r="C142" s="4" t="s">
        <v>176</v>
      </c>
      <c r="D142" s="4"/>
    </row>
    <row r="143" customFormat="false" ht="14.25" hidden="false" customHeight="false" outlineLevel="0" collapsed="false">
      <c r="A143" s="4" t="s">
        <v>177</v>
      </c>
      <c r="B143" s="4" t="s">
        <v>6</v>
      </c>
      <c r="C143" s="4" t="s">
        <v>178</v>
      </c>
      <c r="D143" s="4"/>
    </row>
    <row r="144" customFormat="false" ht="14.25" hidden="false" customHeight="false" outlineLevel="0" collapsed="false">
      <c r="A144" s="4" t="s">
        <v>179</v>
      </c>
      <c r="B144" s="4" t="s">
        <v>6</v>
      </c>
      <c r="C144" s="4" t="s">
        <v>180</v>
      </c>
      <c r="D144" s="4"/>
    </row>
    <row r="145" customFormat="false" ht="14.25" hidden="false" customHeight="false" outlineLevel="0" collapsed="false">
      <c r="A145" s="4" t="s">
        <v>181</v>
      </c>
      <c r="B145" s="4" t="s">
        <v>6</v>
      </c>
      <c r="C145" s="4" t="s">
        <v>182</v>
      </c>
      <c r="D145" s="4"/>
    </row>
    <row r="146" customFormat="false" ht="14.25" hidden="false" customHeight="false" outlineLevel="0" collapsed="false">
      <c r="A146" s="4" t="s">
        <v>183</v>
      </c>
      <c r="B146" s="4" t="s">
        <v>6</v>
      </c>
      <c r="C146" s="4" t="s">
        <v>184</v>
      </c>
      <c r="D146" s="4"/>
    </row>
    <row r="147" customFormat="false" ht="14.25" hidden="false" customHeight="false" outlineLevel="0" collapsed="false">
      <c r="A147" s="4" t="s">
        <v>183</v>
      </c>
      <c r="B147" s="4" t="s">
        <v>6</v>
      </c>
      <c r="C147" s="4" t="s">
        <v>184</v>
      </c>
      <c r="D147" s="4"/>
    </row>
    <row r="148" customFormat="false" ht="14.25" hidden="false" customHeight="false" outlineLevel="0" collapsed="false">
      <c r="A148" s="4" t="s">
        <v>183</v>
      </c>
      <c r="B148" s="4" t="s">
        <v>6</v>
      </c>
      <c r="C148" s="4" t="s">
        <v>184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0T21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0T21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