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5 05:28</t>
  </si>
  <si>
    <t xml:space="preserve">AE-107-XG</t>
  </si>
  <si>
    <t xml:space="preserve">ARGENTINA|BUENOS AIRES|TIGRE|EL TALAR|AU ACCESO NORTE - RUTA NAC 9|0-0 Km</t>
  </si>
  <si>
    <t xml:space="preserve">2024-09-05 05:30</t>
  </si>
  <si>
    <t xml:space="preserve">ARGENTINA|BUENOS AIRES|TIGRE|EL TALAR|AU ACCESO NORTE - RUTA NAC 9|29.0-29.4 Km</t>
  </si>
  <si>
    <t xml:space="preserve">2024-09-05 05:32</t>
  </si>
  <si>
    <t xml:space="preserve">ARGENTINA|BUENOS AIRES|TIGRE|DON TORCUATO OESTE|AU ACCESO NORTE - RUTA NAC 9|26.6-27.3 Km</t>
  </si>
  <si>
    <t xml:space="preserve">2024-09-05 05:34</t>
  </si>
  <si>
    <t xml:space="preserve">ARGENTINA|BUENOS AIRES|TIGRE|DON TORCUATO ESTE|AU ACCESO NORTE - RUTA NAC 9|24.3-24.8 Km</t>
  </si>
  <si>
    <t xml:space="preserve">2024-09-05 05:40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ARGENTINA|BUENOS AIRES|SAN ISIDRO|VILLA ADELINA|AU ACCESO NORTE - RUTA NAC 9|16.9-17.3 Km</t>
  </si>
  <si>
    <t xml:space="preserve">2024-09-05 05:42</t>
  </si>
  <si>
    <t xml:space="preserve">ARGENTINA|BUENOS AIRES|VICENTE LOPEZ|MUNRO|AU ACCESO NORTE - RUTA NAC 9|14.1-14.8 Km</t>
  </si>
  <si>
    <t xml:space="preserve">2024-09-05 05:44</t>
  </si>
  <si>
    <t xml:space="preserve">ARGENTINA|CAPITAL FEDERAL|CAPITAL FEDERAL|SAAVEDRA|AV GRAL PAZ (A001)|0-0</t>
  </si>
  <si>
    <t xml:space="preserve">2024-09-05 05:46</t>
  </si>
  <si>
    <t xml:space="preserve">2024-09-05 05:52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9-05 05:54</t>
  </si>
  <si>
    <t xml:space="preserve">ARGENTINA|CAPITAL FEDERAL|CAPITAL FEDERAL|RECOLETA|AU ARTURO ILLIA|2.5-2.8 Km</t>
  </si>
  <si>
    <t xml:space="preserve">2024-09-05 05:56</t>
  </si>
  <si>
    <t xml:space="preserve">ARGENTINA|CAPITAL FEDERAL|CAPITAL FEDERAL|RECOLETA|AV PRES RAMON CASTILLO|0-900</t>
  </si>
  <si>
    <t xml:space="preserve">2024-09-05 05:58</t>
  </si>
  <si>
    <t xml:space="preserve">ARGENTINA|CAPITAL FEDERAL|CAPITAL FEDERAL|RETIRO|AV ANTARTIDA ARGENTINA|0-1150</t>
  </si>
  <si>
    <t xml:space="preserve">2024-09-05 06:01</t>
  </si>
  <si>
    <t xml:space="preserve">ARGENTINA|CAPITAL FEDERAL|CAPITAL FEDERAL|PUERTO MADERO|ALICIA MOREAU DE JUSTO|701-1200</t>
  </si>
  <si>
    <t xml:space="preserve">2024-09-05 06:03</t>
  </si>
  <si>
    <t xml:space="preserve">ARGENTINA|CAPITAL FEDERAL|CAPITAL FEDERAL|SAN TELMO|AU 25 DE MAYO (AU1)|8.9-9.3 Km</t>
  </si>
  <si>
    <t xml:space="preserve">2024-09-05 06:04</t>
  </si>
  <si>
    <t xml:space="preserve">ARGENTINA|CAPITAL FEDERAL|CAPITAL FEDERAL|BARRACAS|AU 9 DE JULIO SUR|0.7-1.3 Km</t>
  </si>
  <si>
    <t xml:space="preserve">2024-09-05 06:06</t>
  </si>
  <si>
    <t xml:space="preserve">ARGENTINA|CAPITAL FEDERAL|CAPITAL FEDERAL|BARRACAS|AU 9 DE JULIO SUR|0-0 Km</t>
  </si>
  <si>
    <t xml:space="preserve">2024-09-05 06:08</t>
  </si>
  <si>
    <t xml:space="preserve">ARGENTINA|CAPITAL FEDERAL|CAPITAL FEDERAL|BARRACAS|AV SUAREZ|2001-2100</t>
  </si>
  <si>
    <t xml:space="preserve">2024-09-05 06:12</t>
  </si>
  <si>
    <t xml:space="preserve">ARGENTINA|CAPITAL FEDERAL|CAPITAL FEDERAL|BARRACAS|AV SUAREZ|2201-2300</t>
  </si>
  <si>
    <t xml:space="preserve">ARGENTINA|CAPITAL FEDERAL|CAPITAL FEDERAL|BARRACAS|PERDRIEL|401-500</t>
  </si>
  <si>
    <t xml:space="preserve">2024-09-05 06:14</t>
  </si>
  <si>
    <t xml:space="preserve">ARGENTINA|CAPITAL FEDERAL|CAPITAL FEDERAL|BARRACAS|AV AMANCIO ALCORTA|2001-2100</t>
  </si>
  <si>
    <t xml:space="preserve">2024-09-05 06:16</t>
  </si>
  <si>
    <t xml:space="preserve">ARGENTINA|CAPITAL FEDERAL|CAPITAL FEDERAL|PARQUE PATRICIOS|COLONIA|401-500</t>
  </si>
  <si>
    <t xml:space="preserve">2024-09-05 06:18</t>
  </si>
  <si>
    <t xml:space="preserve">ARGENTINA|CAPITAL FEDERAL|CAPITAL FEDERAL|PARQUE PATRICIOS|LAVARDEN|601-700</t>
  </si>
  <si>
    <t xml:space="preserve">2024-09-05 06:21</t>
  </si>
  <si>
    <t xml:space="preserve">2024-09-05 06:23</t>
  </si>
  <si>
    <t xml:space="preserve">2024-09-05 06:28</t>
  </si>
  <si>
    <t xml:space="preserve">2024-09-05 06:33</t>
  </si>
  <si>
    <t xml:space="preserve">2024-09-05 06:38</t>
  </si>
  <si>
    <t xml:space="preserve">2024-09-05 06:43</t>
  </si>
  <si>
    <t xml:space="preserve">2024-09-05 06:48</t>
  </si>
  <si>
    <t xml:space="preserve">2024-09-05 06:53</t>
  </si>
  <si>
    <t xml:space="preserve">2024-09-05 06:58</t>
  </si>
  <si>
    <t xml:space="preserve">2024-09-05 07:04</t>
  </si>
  <si>
    <t xml:space="preserve">2024-09-05 07:08</t>
  </si>
  <si>
    <t xml:space="preserve">2024-09-05 07:13</t>
  </si>
  <si>
    <t xml:space="preserve">2024-09-05 07:18</t>
  </si>
  <si>
    <t xml:space="preserve">2024-09-05 07:23</t>
  </si>
  <si>
    <t xml:space="preserve">2024-09-05 07:28</t>
  </si>
  <si>
    <t xml:space="preserve">2024-09-05 07:33</t>
  </si>
  <si>
    <t xml:space="preserve">2024-09-05 07:38</t>
  </si>
  <si>
    <t xml:space="preserve">2024-09-05 07:43</t>
  </si>
  <si>
    <t xml:space="preserve">2024-09-05 07:48</t>
  </si>
  <si>
    <t xml:space="preserve">2024-09-05 07:53</t>
  </si>
  <si>
    <t xml:space="preserve">2024-09-05 07:58</t>
  </si>
  <si>
    <t xml:space="preserve">2024-09-05 08:03</t>
  </si>
  <si>
    <t xml:space="preserve">2024-09-05 08:08</t>
  </si>
  <si>
    <t xml:space="preserve">2024-09-05 08:13</t>
  </si>
  <si>
    <t xml:space="preserve">2024-09-05 08:18</t>
  </si>
  <si>
    <t xml:space="preserve">2024-09-05 08:23</t>
  </si>
  <si>
    <t xml:space="preserve">2024-09-05 08:28</t>
  </si>
  <si>
    <t xml:space="preserve">2024-09-05 08:33</t>
  </si>
  <si>
    <t xml:space="preserve">2024-09-05 08:38</t>
  </si>
  <si>
    <t xml:space="preserve">2024-09-05 08:43</t>
  </si>
  <si>
    <t xml:space="preserve">2024-09-05 08:48</t>
  </si>
  <si>
    <t xml:space="preserve">2024-09-05 08:53</t>
  </si>
  <si>
    <t xml:space="preserve">2024-09-05 08:58</t>
  </si>
  <si>
    <t xml:space="preserve">2024-09-05 08:59</t>
  </si>
  <si>
    <t xml:space="preserve">2024-09-05 09:02</t>
  </si>
  <si>
    <t xml:space="preserve">2024-09-05 09:03</t>
  </si>
  <si>
    <t xml:space="preserve">2024-09-05 09:08</t>
  </si>
  <si>
    <t xml:space="preserve">2024-09-05 09:13</t>
  </si>
  <si>
    <t xml:space="preserve">2024-09-05 09:14</t>
  </si>
  <si>
    <t xml:space="preserve">2024-09-05 09:15</t>
  </si>
  <si>
    <t xml:space="preserve">2024-09-05 09:18</t>
  </si>
  <si>
    <t xml:space="preserve">2024-09-05 09:23</t>
  </si>
  <si>
    <t xml:space="preserve">2024-09-05 09:28</t>
  </si>
  <si>
    <t xml:space="preserve">2024-09-05 09:32</t>
  </si>
  <si>
    <t xml:space="preserve">2024-09-05 09:33</t>
  </si>
  <si>
    <t xml:space="preserve">2024-09-05 09: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50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50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50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50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50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50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50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5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5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50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5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50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50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50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50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50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50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50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50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50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50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50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50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50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50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50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50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5T15:00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5T15:00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