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4 04:58</t>
  </si>
  <si>
    <t xml:space="preserve">AE-107-XJ</t>
  </si>
  <si>
    <t xml:space="preserve">ARGENTINA|BUENOS AIRES|PILAR|MANUEL ALBERTI|AU ACCESO NORTE-RAMAL PILAR (RUTA NAC 8)|41.6-42.2 Km</t>
  </si>
  <si>
    <t xml:space="preserve">2024-09-04 05:00</t>
  </si>
  <si>
    <t xml:space="preserve">ARGENTINA|BUENOS AIRES|ESCOBAR|GARIN|AU ACCESO NORTE - RAMAL PILAR (RUTA NAC 8)|37.4-38.0 Km</t>
  </si>
  <si>
    <t xml:space="preserve">2024-09-04 05:02</t>
  </si>
  <si>
    <t xml:space="preserve">ARGENTINA|BUENOS AIRES|MALVINAS ARGENTINAS|AREA DE PROMOCION EL TRIANGULO|AU ACCESO NORTE - RAMAL PILAR - RUTA NAC 8|34.8-34.8 Km</t>
  </si>
  <si>
    <t xml:space="preserve">2024-09-04 05:04</t>
  </si>
  <si>
    <t xml:space="preserve">ARGENTINA|BUENOS AIRES|TIGRE|EL TALAR|AU ACCESO NORTE - RUTA NAC 9|31.2-32.0 Km</t>
  </si>
  <si>
    <t xml:space="preserve">2024-09-04 05:05</t>
  </si>
  <si>
    <t xml:space="preserve">ARGENTINA|BUENOS AIRES|TIGRE|EL TALAR|AU ACCESO NORTE - RUTA NAC 9|30.7-31.5 Km</t>
  </si>
  <si>
    <t xml:space="preserve">2024-09-04 05:08</t>
  </si>
  <si>
    <t xml:space="preserve">ARGENTINA|BUENOS AIRES|TIGRE|EL TALAR|AU ACCESO NORTE - RUTA NAC 9|0-0 Km</t>
  </si>
  <si>
    <t xml:space="preserve">2024-09-04 05:10</t>
  </si>
  <si>
    <t xml:space="preserve">2024-09-04 05:11</t>
  </si>
  <si>
    <t xml:space="preserve">2024-09-04 05:12</t>
  </si>
  <si>
    <t xml:space="preserve">2024-09-04 05:13</t>
  </si>
  <si>
    <t xml:space="preserve">2024-09-04 05:16</t>
  </si>
  <si>
    <t xml:space="preserve">2024-09-04 05:18</t>
  </si>
  <si>
    <t xml:space="preserve">2024-09-04 05:21</t>
  </si>
  <si>
    <t xml:space="preserve">2024-09-04 05:25</t>
  </si>
  <si>
    <t xml:space="preserve">2024-09-04 05:26</t>
  </si>
  <si>
    <t xml:space="preserve">2024-09-04 05:31</t>
  </si>
  <si>
    <t xml:space="preserve">2024-09-04 05:33</t>
  </si>
  <si>
    <t xml:space="preserve">2024-09-04 05:35</t>
  </si>
  <si>
    <t xml:space="preserve">2024-09-04 05:36</t>
  </si>
  <si>
    <t xml:space="preserve">2024-09-04 05:38</t>
  </si>
  <si>
    <t xml:space="preserve">ARGENTINA|BUENOS AIRES|TIGRE|DON TORCUATO OESTE|AU ACCESO NORTE - RUTA NAC 9|28.0-29.0 Km</t>
  </si>
  <si>
    <t xml:space="preserve">2024-09-04 05:39</t>
  </si>
  <si>
    <t xml:space="preserve">ARGENTINA|BUENOS AIRES|TIGRE|DON TORCUATO ESTE|AU ACCESO NORTE - RUTA NAC 9|25.2-26.1 Km</t>
  </si>
  <si>
    <t xml:space="preserve">2024-09-04 05:41</t>
  </si>
  <si>
    <t xml:space="preserve">ARGENTINA|BUENOS AIRES|SAN ISIDRO|BOULOGNE SUR MER|AU ACCESO NORTE - RUTA NAC 9|22.1-22.9 Km</t>
  </si>
  <si>
    <t xml:space="preserve">2024-09-04 05:43</t>
  </si>
  <si>
    <t xml:space="preserve">ARGENTINA|BUENOS AIRES|SAN ISIDRO|BOULOGNE SUR MER|AU ACCESO NORTE - RUTA NAC 9|20.3-20.4 Km</t>
  </si>
  <si>
    <t xml:space="preserve">2024-09-04 05:45</t>
  </si>
  <si>
    <t xml:space="preserve">ARGENTINA|BUENOS AIRES|SAN ISIDRO|VILLA ADELINA|AU ACCESO NORTE - RUTA NAC 9|17.3-18.3 Km</t>
  </si>
  <si>
    <t xml:space="preserve">2024-09-04 05:47</t>
  </si>
  <si>
    <t xml:space="preserve">ARGENTINA|BUENOS AIRES|VICENTE LOPEZ|MUNRO|AU ACCESO NORTE - RUTA NAC 9|14.6-15.6 Km</t>
  </si>
  <si>
    <t xml:space="preserve">2024-09-04 05:49</t>
  </si>
  <si>
    <t xml:space="preserve">ARGENTINA|BUENOS AIRES|VICENTE LOPEZ|FLORIDA|AU ACCESO NORTE - RUTA NAC 9|12.2-12.5 Km</t>
  </si>
  <si>
    <t xml:space="preserve">2024-09-04 05:51</t>
  </si>
  <si>
    <t xml:space="preserve">ARGENTINA|CAPITAL FEDERAL|CAPITAL FEDERAL|SAAVEDRA|AV GRAL PAZ (A001)|0-0</t>
  </si>
  <si>
    <t xml:space="preserve">2024-09-04 05:53</t>
  </si>
  <si>
    <t xml:space="preserve">2024-09-04 05:56</t>
  </si>
  <si>
    <t xml:space="preserve">ARGENTINA|CAPITAL FEDERAL|CAPITAL FEDERAL|BELGRANO|AV LEOPOLDO LUGONES|8500-8649</t>
  </si>
  <si>
    <t xml:space="preserve">2024-09-04 05:57</t>
  </si>
  <si>
    <t xml:space="preserve">ARGENTINA|CAPITAL FEDERAL|CAPITAL FEDERAL|PALERMO|AV L LUGONES|5950-6899</t>
  </si>
  <si>
    <t xml:space="preserve">2024-09-04 05:59</t>
  </si>
  <si>
    <t xml:space="preserve">ARGENTINA|CAPITAL FEDERAL|CAPITAL FEDERAL|PALERMO|AU A ILLIA|3.2-3.8 Km</t>
  </si>
  <si>
    <t xml:space="preserve">2024-09-04 06:01</t>
  </si>
  <si>
    <t xml:space="preserve">ARGENTINA|CAPITAL FEDERAL|CAPITAL FEDERAL|RECOLETA|AU ARTURO ILLIA|0-0 Km</t>
  </si>
  <si>
    <t xml:space="preserve">2024-09-04 06:03</t>
  </si>
  <si>
    <t xml:space="preserve">ARGENTINA|CAPITAL FEDERAL|CAPITAL FEDERAL|RETIRO|AV PRES RAMON CASTILLO|0-599</t>
  </si>
  <si>
    <t xml:space="preserve">2024-09-04 06:05</t>
  </si>
  <si>
    <t xml:space="preserve">ARGENTINA|CAPITAL FEDERAL|CAPITAL FEDERAL|RETIRO|AV ANTARTIDA ARGENTINA|0-1150</t>
  </si>
  <si>
    <t xml:space="preserve">2024-09-04 06:07</t>
  </si>
  <si>
    <t xml:space="preserve">ARGENTINA|CAPITAL FEDERAL|CAPITAL FEDERAL|PUERTO MADERO|ALICIA MOREAU DE JUSTO|1201-1500</t>
  </si>
  <si>
    <t xml:space="preserve">2024-09-04 06:09</t>
  </si>
  <si>
    <t xml:space="preserve">ARGENTINA|CAPITAL FEDERAL|CAPITAL FEDERAL|SAN TELMO|AU 25 DE MAYO (AU1)|8.9-9.3 Km</t>
  </si>
  <si>
    <t xml:space="preserve">2024-09-04 06:11</t>
  </si>
  <si>
    <t xml:space="preserve">ARGENTINA|CAPITAL FEDERAL|CAPITAL FEDERAL|CONSTITUCION|AU 9 DE JULIO SUR|0.6-0.7 Km</t>
  </si>
  <si>
    <t xml:space="preserve">2024-09-04 06:13</t>
  </si>
  <si>
    <t xml:space="preserve">ARGENTINA|CAPITAL FEDERAL|CAPITAL FEDERAL|BARRACAS|AU 9 DE JULIO SUR|0-0 Km</t>
  </si>
  <si>
    <t xml:space="preserve">2024-09-04 06:15</t>
  </si>
  <si>
    <t xml:space="preserve">ARGENTINA|CAPITAL FEDERAL|CAPITAL FEDERAL|BARRACAS|AV SUAREZ|2131-2160</t>
  </si>
  <si>
    <t xml:space="preserve">2024-09-04 06:17</t>
  </si>
  <si>
    <t xml:space="preserve">ARGENTINA|CAPITAL FEDERAL|CAPITAL FEDERAL|BARRACAS|PERDRIEL|601-700</t>
  </si>
  <si>
    <t xml:space="preserve">2024-09-04 06:19</t>
  </si>
  <si>
    <t xml:space="preserve">ARGENTINA|CAPITAL FEDERAL|CAPITAL FEDERAL|BARRACAS|BRANDSEN|2701-2800</t>
  </si>
  <si>
    <t xml:space="preserve">2024-09-04 06:21</t>
  </si>
  <si>
    <t xml:space="preserve">ARGENTINA|CAPITAL FEDERAL|CAPITAL FEDERAL|PARQUE PATRICIOS|MANUEL GARCIA|401-500</t>
  </si>
  <si>
    <t xml:space="preserve">2024-09-04 06:24</t>
  </si>
  <si>
    <t xml:space="preserve">ARGENTINA|CAPITAL FEDERAL|CAPITAL FEDERAL|PARQUE PATRICIOS|DR PROF PEDRO CHUTRO|2801-2900</t>
  </si>
  <si>
    <t xml:space="preserve">2024-09-04 06:28</t>
  </si>
  <si>
    <t xml:space="preserve">ARGENTINA|CAPITAL FEDERAL|CAPITAL FEDERAL|PARQUE PATRICIOS|AV ZAVALETA|401-450</t>
  </si>
  <si>
    <t xml:space="preserve">2024-09-04 06:30</t>
  </si>
  <si>
    <t xml:space="preserve">2024-09-04 06:34</t>
  </si>
  <si>
    <t xml:space="preserve">2024-09-04 06:36</t>
  </si>
  <si>
    <t xml:space="preserve">ARGENTINA|CAPITAL FEDERAL|CAPITAL FEDERAL|PARQUE PATRICIOS|AV ZAVALETA|601-700</t>
  </si>
  <si>
    <t xml:space="preserve">2024-09-04 06:38</t>
  </si>
  <si>
    <t xml:space="preserve">ARGENTINA|CAPITAL FEDERAL|CAPITAL FEDERAL|PARQUE PATRICIOS|AV AMANCIO ALCORTA|2771-2800</t>
  </si>
  <si>
    <t xml:space="preserve">2024-09-04 06:40</t>
  </si>
  <si>
    <t xml:space="preserve">2024-09-04 06:45</t>
  </si>
  <si>
    <t xml:space="preserve">2024-09-04 06:50</t>
  </si>
  <si>
    <t xml:space="preserve">2024-09-04 06:55</t>
  </si>
  <si>
    <t xml:space="preserve">2024-09-04 07:00</t>
  </si>
  <si>
    <t xml:space="preserve">2024-09-04 07:05</t>
  </si>
  <si>
    <t xml:space="preserve">2024-09-04 07:07</t>
  </si>
  <si>
    <t xml:space="preserve">2024-09-04 07:10</t>
  </si>
  <si>
    <t xml:space="preserve">2024-09-04 07:15</t>
  </si>
  <si>
    <t xml:space="preserve">2024-09-04 07:20</t>
  </si>
  <si>
    <t xml:space="preserve">2024-09-04 07:25</t>
  </si>
  <si>
    <t xml:space="preserve">2024-09-04 07:30</t>
  </si>
  <si>
    <t xml:space="preserve">2024-09-04 07:35</t>
  </si>
  <si>
    <t xml:space="preserve">2024-09-04 07:40</t>
  </si>
  <si>
    <t xml:space="preserve">2024-09-04 07:45</t>
  </si>
  <si>
    <t xml:space="preserve">2024-09-04 07:50</t>
  </si>
  <si>
    <t xml:space="preserve">2024-09-04 07:55</t>
  </si>
  <si>
    <t xml:space="preserve">2024-09-04 08:00</t>
  </si>
  <si>
    <t xml:space="preserve">2024-09-04 08:06</t>
  </si>
  <si>
    <t xml:space="preserve">2024-09-04 08:10</t>
  </si>
  <si>
    <t xml:space="preserve">2024-09-04 08:16</t>
  </si>
  <si>
    <t xml:space="preserve">2024-09-04 08:20</t>
  </si>
  <si>
    <t xml:space="preserve">2024-09-04 08:26</t>
  </si>
  <si>
    <t xml:space="preserve">2024-09-04 08:30</t>
  </si>
  <si>
    <t xml:space="preserve">2024-09-04 08:36</t>
  </si>
  <si>
    <t xml:space="preserve">2024-09-04 08:40</t>
  </si>
  <si>
    <t xml:space="preserve">2024-09-04 08:45</t>
  </si>
  <si>
    <t xml:space="preserve">2024-09-04 08:50</t>
  </si>
  <si>
    <t xml:space="preserve">2024-09-04 08:55</t>
  </si>
  <si>
    <t xml:space="preserve">2024-09-04 09:00</t>
  </si>
  <si>
    <t xml:space="preserve">2024-09-04 09:05</t>
  </si>
  <si>
    <t xml:space="preserve">2024-09-04 09:10</t>
  </si>
  <si>
    <t xml:space="preserve">2024-09-04 09:15</t>
  </si>
  <si>
    <t xml:space="preserve">2024-09-04 09:20</t>
  </si>
  <si>
    <t xml:space="preserve">2024-09-04 09:25</t>
  </si>
  <si>
    <t xml:space="preserve">2024-09-04 09:30</t>
  </si>
  <si>
    <t xml:space="preserve">2024-09-04 09:35</t>
  </si>
  <si>
    <t xml:space="preserve">2024-09-04 09:40</t>
  </si>
  <si>
    <t xml:space="preserve">2024-09-04 09:45</t>
  </si>
  <si>
    <t xml:space="preserve">2024-09-04 09:50</t>
  </si>
  <si>
    <t xml:space="preserve">2024-09-04 09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77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77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77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77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77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77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77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77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77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77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77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77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77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77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77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77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77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77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