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6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4 05:00</t>
  </si>
  <si>
    <t xml:space="preserve">AA-665-KK</t>
  </si>
  <si>
    <t xml:space="preserve">ARGENTINA|BUENOS AIRES|MALVINAS ARGENTINAS|AREA DE PROMOCION EL TRIANGULO|AU ACCESO NORTE - RAMAL PILAR - RUTA NAC 8|36.5-36.8 Km</t>
  </si>
  <si>
    <t xml:space="preserve">2024-09-04 05:02</t>
  </si>
  <si>
    <t xml:space="preserve">2024-09-04 05:04</t>
  </si>
  <si>
    <t xml:space="preserve">2024-09-04 05:05</t>
  </si>
  <si>
    <t xml:space="preserve">2024-09-04 05:07</t>
  </si>
  <si>
    <t xml:space="preserve">2024-09-04 05:09</t>
  </si>
  <si>
    <t xml:space="preserve">2024-09-04 05:13</t>
  </si>
  <si>
    <t xml:space="preserve">2024-09-04 05:14</t>
  </si>
  <si>
    <t xml:space="preserve">2024-09-04 05:19</t>
  </si>
  <si>
    <t xml:space="preserve">2024-09-04 05:22</t>
  </si>
  <si>
    <t xml:space="preserve">2024-09-04 05:24</t>
  </si>
  <si>
    <t xml:space="preserve">2024-09-04 05:29</t>
  </si>
  <si>
    <t xml:space="preserve">2024-09-04 05:30</t>
  </si>
  <si>
    <t xml:space="preserve">2024-09-04 05:37</t>
  </si>
  <si>
    <t xml:space="preserve">ARGENTINA|BUENOS AIRES|TIGRE|EL TALAR|AU ACCESO NORTE - RUTA NAC 9|0-0 Km</t>
  </si>
  <si>
    <t xml:space="preserve">2024-09-04 05:38</t>
  </si>
  <si>
    <t xml:space="preserve">2024-09-04 05:40</t>
  </si>
  <si>
    <t xml:space="preserve">2024-09-04 05:42</t>
  </si>
  <si>
    <t xml:space="preserve">2024-09-04 05:44</t>
  </si>
  <si>
    <t xml:space="preserve">2024-09-04 05:46</t>
  </si>
  <si>
    <t xml:space="preserve">2024-09-04 05:48</t>
  </si>
  <si>
    <t xml:space="preserve">2024-09-04 05:50</t>
  </si>
  <si>
    <t xml:space="preserve">2024-09-04 05:52</t>
  </si>
  <si>
    <t xml:space="preserve">2024-09-04 05:54</t>
  </si>
  <si>
    <t xml:space="preserve">2024-09-04 05:56</t>
  </si>
  <si>
    <t xml:space="preserve">2024-09-04 05:58</t>
  </si>
  <si>
    <t xml:space="preserve">2024-09-04 06:00</t>
  </si>
  <si>
    <t xml:space="preserve">2024-09-04 06:02</t>
  </si>
  <si>
    <t xml:space="preserve">2024-09-04 06:04</t>
  </si>
  <si>
    <t xml:space="preserve">2024-09-04 06:06</t>
  </si>
  <si>
    <t xml:space="preserve">2024-09-04 06:14</t>
  </si>
  <si>
    <t xml:space="preserve">2024-09-04 06:16</t>
  </si>
  <si>
    <t xml:space="preserve">2024-09-04 06:18</t>
  </si>
  <si>
    <t xml:space="preserve">2024-09-04 06:20</t>
  </si>
  <si>
    <t xml:space="preserve">2024-09-04 06:23</t>
  </si>
  <si>
    <t xml:space="preserve">2024-09-04 06:28</t>
  </si>
  <si>
    <t xml:space="preserve">2024-09-04 06:33</t>
  </si>
  <si>
    <t xml:space="preserve">2024-09-04 06:38</t>
  </si>
  <si>
    <t xml:space="preserve">2024-09-04 06:43</t>
  </si>
  <si>
    <t xml:space="preserve">2024-09-04 06:48</t>
  </si>
  <si>
    <t xml:space="preserve">2024-09-04 06:51</t>
  </si>
  <si>
    <t xml:space="preserve">2024-09-04 06:53</t>
  </si>
  <si>
    <t xml:space="preserve">2024-09-04 06:58</t>
  </si>
  <si>
    <t xml:space="preserve">2024-09-04 07:03</t>
  </si>
  <si>
    <t xml:space="preserve">2024-09-04 07:08</t>
  </si>
  <si>
    <t xml:space="preserve">2024-09-04 07:13</t>
  </si>
  <si>
    <t xml:space="preserve">2024-09-04 07:18</t>
  </si>
  <si>
    <t xml:space="preserve">2024-09-04 07:23</t>
  </si>
  <si>
    <t xml:space="preserve">2024-09-04 07:28</t>
  </si>
  <si>
    <t xml:space="preserve">2024-09-04 07:33</t>
  </si>
  <si>
    <t xml:space="preserve">2024-09-04 07:38</t>
  </si>
  <si>
    <t xml:space="preserve">2024-09-04 07:43</t>
  </si>
  <si>
    <t xml:space="preserve">2024-09-04 07:48</t>
  </si>
  <si>
    <t xml:space="preserve">2024-09-04 07:53</t>
  </si>
  <si>
    <t xml:space="preserve">2024-09-04 07:58</t>
  </si>
  <si>
    <t xml:space="preserve">2024-09-04 08:03</t>
  </si>
  <si>
    <t xml:space="preserve">2024-09-04 08:08</t>
  </si>
  <si>
    <t xml:space="preserve">2024-09-04 08:12</t>
  </si>
  <si>
    <t xml:space="preserve">2024-09-04 08: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21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21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1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1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1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21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21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21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21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21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21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21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21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21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21</v>
      </c>
      <c r="D45" s="4"/>
    </row>
    <row r="46" customFormat="false" ht="14.25" hidden="false" customHeight="false" outlineLevel="0" collapsed="false">
      <c r="A46" s="4" t="s">
        <v>37</v>
      </c>
      <c r="B46" s="4" t="s">
        <v>6</v>
      </c>
      <c r="C46" s="4" t="s">
        <v>21</v>
      </c>
      <c r="D46" s="4"/>
    </row>
    <row r="47" customFormat="false" ht="14.25" hidden="false" customHeight="false" outlineLevel="0" collapsed="false">
      <c r="A47" s="4" t="s">
        <v>37</v>
      </c>
      <c r="B47" s="4" t="s">
        <v>6</v>
      </c>
      <c r="C47" s="4" t="s">
        <v>21</v>
      </c>
      <c r="D47" s="4"/>
    </row>
    <row r="48" customFormat="false" ht="14.25" hidden="false" customHeight="false" outlineLevel="0" collapsed="false">
      <c r="A48" s="4" t="s">
        <v>38</v>
      </c>
      <c r="B48" s="4" t="s">
        <v>6</v>
      </c>
      <c r="C48" s="4" t="s">
        <v>21</v>
      </c>
      <c r="D48" s="4"/>
    </row>
    <row r="49" customFormat="false" ht="14.25" hidden="false" customHeight="false" outlineLevel="0" collapsed="false">
      <c r="A49" s="4" t="s">
        <v>39</v>
      </c>
      <c r="B49" s="4" t="s">
        <v>6</v>
      </c>
      <c r="C49" s="4" t="s">
        <v>21</v>
      </c>
      <c r="D49" s="4"/>
    </row>
    <row r="50" customFormat="false" ht="14.25" hidden="false" customHeight="false" outlineLevel="0" collapsed="false">
      <c r="A50" s="4" t="s">
        <v>40</v>
      </c>
      <c r="B50" s="4" t="s">
        <v>6</v>
      </c>
      <c r="C50" s="4" t="s">
        <v>21</v>
      </c>
      <c r="D50" s="4"/>
    </row>
    <row r="51" customFormat="false" ht="14.25" hidden="false" customHeight="false" outlineLevel="0" collapsed="false">
      <c r="A51" s="4" t="s">
        <v>41</v>
      </c>
      <c r="B51" s="4" t="s">
        <v>6</v>
      </c>
      <c r="C51" s="4" t="s">
        <v>21</v>
      </c>
      <c r="D51" s="4"/>
    </row>
    <row r="52" customFormat="false" ht="14.25" hidden="false" customHeight="false" outlineLevel="0" collapsed="false">
      <c r="A52" s="4" t="s">
        <v>42</v>
      </c>
      <c r="B52" s="4" t="s">
        <v>6</v>
      </c>
      <c r="C52" s="4" t="s">
        <v>21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21</v>
      </c>
      <c r="D53" s="4"/>
    </row>
    <row r="54" customFormat="false" ht="14.25" hidden="false" customHeight="false" outlineLevel="0" collapsed="false">
      <c r="A54" s="4" t="s">
        <v>42</v>
      </c>
      <c r="B54" s="4" t="s">
        <v>6</v>
      </c>
      <c r="C54" s="4" t="s">
        <v>21</v>
      </c>
      <c r="D54" s="4"/>
    </row>
    <row r="55" customFormat="false" ht="14.25" hidden="false" customHeight="false" outlineLevel="0" collapsed="false">
      <c r="A55" s="4" t="s">
        <v>42</v>
      </c>
      <c r="B55" s="4" t="s">
        <v>6</v>
      </c>
      <c r="C55" s="4" t="s">
        <v>21</v>
      </c>
      <c r="D55" s="4"/>
    </row>
    <row r="56" customFormat="false" ht="14.25" hidden="false" customHeight="false" outlineLevel="0" collapsed="false">
      <c r="A56" s="4" t="s">
        <v>43</v>
      </c>
      <c r="B56" s="4" t="s">
        <v>6</v>
      </c>
      <c r="C56" s="4" t="s">
        <v>21</v>
      </c>
      <c r="D56" s="4"/>
    </row>
    <row r="57" customFormat="false" ht="14.25" hidden="false" customHeight="false" outlineLevel="0" collapsed="false">
      <c r="A57" s="4" t="s">
        <v>44</v>
      </c>
      <c r="B57" s="4" t="s">
        <v>6</v>
      </c>
      <c r="C57" s="4" t="s">
        <v>21</v>
      </c>
      <c r="D57" s="4"/>
    </row>
    <row r="58" customFormat="false" ht="14.25" hidden="false" customHeight="false" outlineLevel="0" collapsed="false">
      <c r="A58" s="4" t="s">
        <v>45</v>
      </c>
      <c r="B58" s="4" t="s">
        <v>6</v>
      </c>
      <c r="C58" s="4" t="s">
        <v>21</v>
      </c>
      <c r="D58" s="4"/>
    </row>
    <row r="59" customFormat="false" ht="14.25" hidden="false" customHeight="false" outlineLevel="0" collapsed="false">
      <c r="A59" s="4" t="s">
        <v>46</v>
      </c>
      <c r="B59" s="4" t="s">
        <v>6</v>
      </c>
      <c r="C59" s="4" t="s">
        <v>21</v>
      </c>
      <c r="D59" s="4"/>
    </row>
    <row r="60" customFormat="false" ht="14.25" hidden="false" customHeight="false" outlineLevel="0" collapsed="false">
      <c r="A60" s="4" t="s">
        <v>47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47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47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48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49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50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5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52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53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54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55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56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57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58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59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59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60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61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62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63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64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65</v>
      </c>
      <c r="B81" s="4" t="s">
        <v>6</v>
      </c>
      <c r="C81" s="4" t="b">
        <f aca="false">FALSE()</f>
        <v>0</v>
      </c>
      <c r="D8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4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4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