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1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3 05:01</t>
  </si>
  <si>
    <t xml:space="preserve">AA-665-KK</t>
  </si>
  <si>
    <t xml:space="preserve">ARGENTINA|BUENOS AIRES|JOSE C PAZ|JOSE C PAZ|ESMERALDA|381-400</t>
  </si>
  <si>
    <t xml:space="preserve">2024-09-03 05:03</t>
  </si>
  <si>
    <t xml:space="preserve">2024-09-03 05:05</t>
  </si>
  <si>
    <t xml:space="preserve">ARGENTINA|BUENOS AIRES|TIGRE|EL TALAR|AU ACCESO NORTE - RUTA NAC 9|0-0 Km</t>
  </si>
  <si>
    <t xml:space="preserve">2024-09-03 05:07</t>
  </si>
  <si>
    <t xml:space="preserve">2024-09-03 05:08</t>
  </si>
  <si>
    <t xml:space="preserve">2024-09-03 05:10</t>
  </si>
  <si>
    <t xml:space="preserve">2024-09-03 05:13</t>
  </si>
  <si>
    <t xml:space="preserve">2024-09-03 05:18</t>
  </si>
  <si>
    <t xml:space="preserve">2024-09-03 05:23</t>
  </si>
  <si>
    <t xml:space="preserve">2024-09-03 05:24</t>
  </si>
  <si>
    <t xml:space="preserve">2024-09-03 05:28</t>
  </si>
  <si>
    <t xml:space="preserve">2024-09-03 05:33</t>
  </si>
  <si>
    <t xml:space="preserve">2024-09-03 05:38</t>
  </si>
  <si>
    <t xml:space="preserve">2024-09-03 05:43</t>
  </si>
  <si>
    <t xml:space="preserve">2024-09-03 05:48</t>
  </si>
  <si>
    <t xml:space="preserve">2024-09-03 05:49</t>
  </si>
  <si>
    <t xml:space="preserve">2024-09-03 05:50</t>
  </si>
  <si>
    <t xml:space="preserve">2024-09-03 05:53</t>
  </si>
  <si>
    <t xml:space="preserve">2024-09-03 05:58</t>
  </si>
  <si>
    <t xml:space="preserve">2024-09-03 06:03</t>
  </si>
  <si>
    <t xml:space="preserve">2024-09-03 06:08</t>
  </si>
  <si>
    <t xml:space="preserve">2024-09-03 06:13</t>
  </si>
  <si>
    <t xml:space="preserve">2024-09-03 06:18</t>
  </si>
  <si>
    <t xml:space="preserve">2024-09-03 06:23</t>
  </si>
  <si>
    <t xml:space="preserve">2024-09-03 06:25</t>
  </si>
  <si>
    <t xml:space="preserve">2024-09-03 06:28</t>
  </si>
  <si>
    <t xml:space="preserve">2024-09-03 06:33</t>
  </si>
  <si>
    <t xml:space="preserve">2024-09-03 06:38</t>
  </si>
  <si>
    <t xml:space="preserve">2024-09-03 06:52</t>
  </si>
  <si>
    <t xml:space="preserve">2024-09-03 06:55</t>
  </si>
  <si>
    <t xml:space="preserve">2024-09-03 06:57</t>
  </si>
  <si>
    <t xml:space="preserve">2024-09-03 06:59</t>
  </si>
  <si>
    <t xml:space="preserve">2024-09-03 07:01</t>
  </si>
  <si>
    <t xml:space="preserve">ARGENTINA|BUENOS AIRES|TIGRE|DON TORCUATO OESTE|AU ACCESO NORTE - RUTA NAC 9|28.1-29.0 Km</t>
  </si>
  <si>
    <t xml:space="preserve">2024-09-03 07:03</t>
  </si>
  <si>
    <t xml:space="preserve">ARGENTINA|BUENOS AIRES|TIGRE|DON TORCUATO OESTE|AU ACCESO NORTE - RUTA NAC 9|27.2-28.2 Km</t>
  </si>
  <si>
    <t xml:space="preserve">2024-09-03 07:05</t>
  </si>
  <si>
    <t xml:space="preserve">ARGENTINA|BUENOS AIRES|TIGRE|DON TORCUATO OESTE|AU ACCESO NORTE - RUTA NAC 9|26.6-27.4 Km</t>
  </si>
  <si>
    <t xml:space="preserve">2024-09-03 07:07</t>
  </si>
  <si>
    <t xml:space="preserve">ARGENTINA|BUENOS AIRES|TIGRE|DON TORCUATO ESTE|AU ACCESO NORTE - RUTA NAC 9|0-0 Km</t>
  </si>
  <si>
    <t xml:space="preserve">2024-09-03 07:09</t>
  </si>
  <si>
    <t xml:space="preserve">ARGENTINA|BUENOS AIRES|TIGRE|DON TORCUATO ESTE|AU ACCESO NORTE - RUTA NAC 9|25.2-26.1 Km</t>
  </si>
  <si>
    <t xml:space="preserve">2024-09-03 07:11</t>
  </si>
  <si>
    <t xml:space="preserve">2024-09-03 07:13</t>
  </si>
  <si>
    <t xml:space="preserve">2024-09-03 07:15</t>
  </si>
  <si>
    <t xml:space="preserve">2024-09-03 07:17</t>
  </si>
  <si>
    <t xml:space="preserve">2024-09-03 07:19</t>
  </si>
  <si>
    <t xml:space="preserve">2024-09-03 07:21</t>
  </si>
  <si>
    <t xml:space="preserve">2024-09-03 07:23</t>
  </si>
  <si>
    <t xml:space="preserve">2024-09-03 07:25</t>
  </si>
  <si>
    <t xml:space="preserve">2024-09-03 07:27</t>
  </si>
  <si>
    <t xml:space="preserve">2024-09-03 07:29</t>
  </si>
  <si>
    <t xml:space="preserve">2024-09-03 07:31</t>
  </si>
  <si>
    <t xml:space="preserve">2024-09-03 07:33</t>
  </si>
  <si>
    <t xml:space="preserve">2024-09-03 07:35</t>
  </si>
  <si>
    <t xml:space="preserve">2024-09-03 07:37</t>
  </si>
  <si>
    <t xml:space="preserve">2024-09-03 07:39</t>
  </si>
  <si>
    <t xml:space="preserve">2024-09-03 07:41</t>
  </si>
  <si>
    <t xml:space="preserve">2024-09-03 07:43</t>
  </si>
  <si>
    <t xml:space="preserve">2024-09-03 07:45</t>
  </si>
  <si>
    <t xml:space="preserve">2024-09-03 07:48</t>
  </si>
  <si>
    <t xml:space="preserve">2024-09-03 07:49</t>
  </si>
  <si>
    <t xml:space="preserve">ARGENTINA|CAPITAL FEDERAL|CAPITAL FEDERAL|VILLA URQUIZA|AV DE LOS CONSTITUYENTES|4701-4790</t>
  </si>
  <si>
    <t xml:space="preserve">2024-09-03 07:51</t>
  </si>
  <si>
    <t xml:space="preserve">2024-09-03 07:53</t>
  </si>
  <si>
    <t xml:space="preserve">2024-09-03 07:55</t>
  </si>
  <si>
    <t xml:space="preserve">2024-09-03 07:57</t>
  </si>
  <si>
    <t xml:space="preserve">2024-09-03 07:59</t>
  </si>
  <si>
    <t xml:space="preserve">2024-09-03 08:01</t>
  </si>
  <si>
    <t xml:space="preserve">2024-09-03 08:03</t>
  </si>
  <si>
    <t xml:space="preserve">2024-09-03 08:05</t>
  </si>
  <si>
    <t xml:space="preserve">2024-09-03 08:07</t>
  </si>
  <si>
    <t xml:space="preserve">2024-09-03 08:10</t>
  </si>
  <si>
    <t xml:space="preserve">2024-09-03 08:13</t>
  </si>
  <si>
    <t xml:space="preserve">2024-09-03 08:15</t>
  </si>
  <si>
    <t xml:space="preserve">2024-09-03 08:17</t>
  </si>
  <si>
    <t xml:space="preserve">2024-09-03 08:20</t>
  </si>
  <si>
    <t xml:space="preserve">2024-09-03 08:24</t>
  </si>
  <si>
    <t xml:space="preserve">2024-09-03 08:25</t>
  </si>
  <si>
    <t xml:space="preserve">2024-09-03 08:30</t>
  </si>
  <si>
    <t xml:space="preserve">2024-09-03 08:35</t>
  </si>
  <si>
    <t xml:space="preserve">2024-09-03 08:40</t>
  </si>
  <si>
    <t xml:space="preserve">2024-09-03 08:45</t>
  </si>
  <si>
    <t xml:space="preserve">2024-09-03 08:50</t>
  </si>
  <si>
    <t xml:space="preserve">2024-09-03 08:55</t>
  </si>
  <si>
    <t xml:space="preserve">2024-09-03 09:00</t>
  </si>
  <si>
    <t xml:space="preserve">2024-09-03 09:05</t>
  </si>
  <si>
    <t xml:space="preserve">2024-09-03 09:10</t>
  </si>
  <si>
    <t xml:space="preserve">2024-09-03 09:15</t>
  </si>
  <si>
    <t xml:space="preserve">2024-09-03 09:20</t>
  </si>
  <si>
    <t xml:space="preserve">2024-09-03 09:25</t>
  </si>
  <si>
    <t xml:space="preserve">2024-09-03 09:30</t>
  </si>
  <si>
    <t xml:space="preserve">2024-09-03 09:35</t>
  </si>
  <si>
    <t xml:space="preserve">2024-09-03 09:40</t>
  </si>
  <si>
    <t xml:space="preserve">2024-09-03 09:41</t>
  </si>
  <si>
    <t xml:space="preserve">2024-09-03 09:45</t>
  </si>
  <si>
    <t xml:space="preserve">2024-09-03 09:47</t>
  </si>
  <si>
    <t xml:space="preserve">2024-09-03 09:50</t>
  </si>
  <si>
    <t xml:space="preserve">2024-09-03 09:55</t>
  </si>
  <si>
    <t xml:space="preserve">2024-09-03 09:57</t>
  </si>
  <si>
    <t xml:space="preserve">2024-09-03 09:59</t>
  </si>
  <si>
    <t xml:space="preserve">ARGENTINA|CAPITAL FEDERAL|CAPITAL FEDERAL|FLORES|AV GAONA|2401-2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99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0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10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10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10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10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10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10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10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10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10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1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10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10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10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10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10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10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10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10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10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10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10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10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10</v>
      </c>
      <c r="D41" s="4"/>
    </row>
    <row r="42" customFormat="false" ht="14.25" hidden="false" customHeight="false" outlineLevel="0" collapsed="false">
      <c r="A42" s="4" t="s">
        <v>36</v>
      </c>
      <c r="B42" s="4" t="s">
        <v>6</v>
      </c>
      <c r="C42" s="4" t="s">
        <v>10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10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10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10</v>
      </c>
      <c r="D45" s="4"/>
    </row>
    <row r="46" customFormat="false" ht="14.25" hidden="false" customHeight="false" outlineLevel="0" collapsed="false">
      <c r="A46" s="4" t="s">
        <v>40</v>
      </c>
      <c r="B46" s="4" t="s">
        <v>6</v>
      </c>
      <c r="C46" s="4" t="s">
        <v>41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43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5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47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49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49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49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49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s">
        <v>49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s">
        <v>49</v>
      </c>
      <c r="D56" s="4"/>
    </row>
    <row r="57" customFormat="false" ht="14.25" hidden="false" customHeight="false" outlineLevel="0" collapsed="false">
      <c r="A57" s="4" t="s">
        <v>56</v>
      </c>
      <c r="B57" s="4" t="s">
        <v>6</v>
      </c>
      <c r="C57" s="4" t="s">
        <v>49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49</v>
      </c>
      <c r="D58" s="4"/>
    </row>
    <row r="59" customFormat="false" ht="14.25" hidden="false" customHeight="false" outlineLevel="0" collapsed="false">
      <c r="A59" s="4" t="s">
        <v>58</v>
      </c>
      <c r="B59" s="4" t="s">
        <v>6</v>
      </c>
      <c r="C59" s="4" t="s">
        <v>49</v>
      </c>
      <c r="D59" s="4"/>
    </row>
    <row r="60" customFormat="false" ht="14.25" hidden="false" customHeight="false" outlineLevel="0" collapsed="false">
      <c r="A60" s="4" t="s">
        <v>59</v>
      </c>
      <c r="B60" s="4" t="s">
        <v>6</v>
      </c>
      <c r="C60" s="4" t="s">
        <v>49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49</v>
      </c>
      <c r="D61" s="4"/>
    </row>
    <row r="62" customFormat="false" ht="14.25" hidden="false" customHeight="false" outlineLevel="0" collapsed="false">
      <c r="A62" s="4" t="s">
        <v>61</v>
      </c>
      <c r="B62" s="4" t="s">
        <v>6</v>
      </c>
      <c r="C62" s="4" t="s">
        <v>49</v>
      </c>
      <c r="D62" s="4"/>
    </row>
    <row r="63" customFormat="false" ht="14.25" hidden="false" customHeight="false" outlineLevel="0" collapsed="false">
      <c r="A63" s="4" t="s">
        <v>62</v>
      </c>
      <c r="B63" s="4" t="s">
        <v>6</v>
      </c>
      <c r="C63" s="4" t="s">
        <v>49</v>
      </c>
      <c r="D63" s="4"/>
    </row>
    <row r="64" customFormat="false" ht="14.25" hidden="false" customHeight="false" outlineLevel="0" collapsed="false">
      <c r="A64" s="4" t="s">
        <v>63</v>
      </c>
      <c r="B64" s="4" t="s">
        <v>6</v>
      </c>
      <c r="C64" s="4" t="s">
        <v>49</v>
      </c>
      <c r="D64" s="4"/>
    </row>
    <row r="65" customFormat="false" ht="14.25" hidden="false" customHeight="false" outlineLevel="0" collapsed="false">
      <c r="A65" s="4" t="s">
        <v>64</v>
      </c>
      <c r="B65" s="4" t="s">
        <v>6</v>
      </c>
      <c r="C65" s="4" t="s">
        <v>49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49</v>
      </c>
      <c r="D66" s="4"/>
    </row>
    <row r="67" customFormat="false" ht="14.25" hidden="false" customHeight="false" outlineLevel="0" collapsed="false">
      <c r="A67" s="4" t="s">
        <v>66</v>
      </c>
      <c r="B67" s="4" t="s">
        <v>6</v>
      </c>
      <c r="C67" s="4" t="s">
        <v>49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49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49</v>
      </c>
      <c r="D69" s="4"/>
    </row>
    <row r="70" customFormat="false" ht="14.25" hidden="false" customHeight="false" outlineLevel="0" collapsed="false">
      <c r="A70" s="4" t="s">
        <v>69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71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s">
        <v>70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70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s">
        <v>70</v>
      </c>
      <c r="D75" s="4"/>
    </row>
    <row r="76" customFormat="false" ht="14.25" hidden="false" customHeight="false" outlineLevel="0" collapsed="false">
      <c r="A76" s="4" t="s">
        <v>76</v>
      </c>
      <c r="B76" s="4" t="s">
        <v>6</v>
      </c>
      <c r="C76" s="4" t="s">
        <v>70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s">
        <v>70</v>
      </c>
      <c r="D77" s="4"/>
    </row>
    <row r="78" customFormat="false" ht="14.25" hidden="false" customHeight="false" outlineLevel="0" collapsed="false">
      <c r="A78" s="4" t="s">
        <v>78</v>
      </c>
      <c r="B78" s="4" t="s">
        <v>6</v>
      </c>
      <c r="C78" s="4" t="s">
        <v>70</v>
      </c>
      <c r="D78" s="4"/>
    </row>
    <row r="79" customFormat="false" ht="14.25" hidden="false" customHeight="false" outlineLevel="0" collapsed="false">
      <c r="A79" s="4" t="s">
        <v>79</v>
      </c>
      <c r="B79" s="4" t="s">
        <v>6</v>
      </c>
      <c r="C79" s="4" t="s">
        <v>70</v>
      </c>
      <c r="D79" s="4"/>
    </row>
    <row r="80" customFormat="false" ht="14.25" hidden="false" customHeight="false" outlineLevel="0" collapsed="false">
      <c r="A80" s="4" t="s">
        <v>80</v>
      </c>
      <c r="B80" s="4" t="s">
        <v>6</v>
      </c>
      <c r="C80" s="4" t="s">
        <v>70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70</v>
      </c>
      <c r="D81" s="4"/>
    </row>
    <row r="82" customFormat="false" ht="14.25" hidden="false" customHeight="false" outlineLevel="0" collapsed="false">
      <c r="A82" s="4" t="s">
        <v>82</v>
      </c>
      <c r="B82" s="4" t="s">
        <v>6</v>
      </c>
      <c r="C82" s="4" t="s">
        <v>70</v>
      </c>
      <c r="D82" s="4"/>
    </row>
    <row r="83" customFormat="false" ht="14.25" hidden="false" customHeight="false" outlineLevel="0" collapsed="false">
      <c r="A83" s="4" t="s">
        <v>83</v>
      </c>
      <c r="B83" s="4" t="s">
        <v>6</v>
      </c>
      <c r="C83" s="4" t="s">
        <v>70</v>
      </c>
      <c r="D83" s="4"/>
    </row>
    <row r="84" customFormat="false" ht="14.25" hidden="false" customHeight="false" outlineLevel="0" collapsed="false">
      <c r="A84" s="4" t="s">
        <v>84</v>
      </c>
      <c r="B84" s="4" t="s">
        <v>6</v>
      </c>
      <c r="C84" s="4" t="s">
        <v>70</v>
      </c>
      <c r="D84" s="4"/>
    </row>
    <row r="85" customFormat="false" ht="14.25" hidden="false" customHeight="false" outlineLevel="0" collapsed="false">
      <c r="A85" s="4" t="s">
        <v>85</v>
      </c>
      <c r="B85" s="4" t="s">
        <v>6</v>
      </c>
      <c r="C85" s="4" t="s">
        <v>70</v>
      </c>
      <c r="D85" s="4"/>
    </row>
    <row r="86" customFormat="false" ht="14.25" hidden="false" customHeight="false" outlineLevel="0" collapsed="false">
      <c r="A86" s="4" t="s">
        <v>86</v>
      </c>
      <c r="B86" s="4" t="s">
        <v>6</v>
      </c>
      <c r="C86" s="4" t="s">
        <v>70</v>
      </c>
      <c r="D86" s="4"/>
    </row>
    <row r="87" customFormat="false" ht="14.25" hidden="false" customHeight="false" outlineLevel="0" collapsed="false">
      <c r="A87" s="4" t="s">
        <v>87</v>
      </c>
      <c r="B87" s="4" t="s">
        <v>6</v>
      </c>
      <c r="C87" s="4" t="s">
        <v>70</v>
      </c>
      <c r="D87" s="4"/>
    </row>
    <row r="88" customFormat="false" ht="14.25" hidden="false" customHeight="false" outlineLevel="0" collapsed="false">
      <c r="A88" s="4" t="s">
        <v>88</v>
      </c>
      <c r="B88" s="4" t="s">
        <v>6</v>
      </c>
      <c r="C88" s="4" t="s">
        <v>70</v>
      </c>
      <c r="D88" s="4"/>
    </row>
    <row r="89" customFormat="false" ht="14.25" hidden="false" customHeight="false" outlineLevel="0" collapsed="false">
      <c r="A89" s="4" t="s">
        <v>89</v>
      </c>
      <c r="B89" s="4" t="s">
        <v>6</v>
      </c>
      <c r="C89" s="4" t="s">
        <v>70</v>
      </c>
      <c r="D89" s="4"/>
    </row>
    <row r="90" customFormat="false" ht="14.25" hidden="false" customHeight="false" outlineLevel="0" collapsed="false">
      <c r="A90" s="4" t="s">
        <v>90</v>
      </c>
      <c r="B90" s="4" t="s">
        <v>6</v>
      </c>
      <c r="C90" s="4" t="s">
        <v>70</v>
      </c>
      <c r="D90" s="4"/>
    </row>
    <row r="91" customFormat="false" ht="14.25" hidden="false" customHeight="false" outlineLevel="0" collapsed="false">
      <c r="A91" s="4" t="s">
        <v>91</v>
      </c>
      <c r="B91" s="4" t="s">
        <v>6</v>
      </c>
      <c r="C91" s="4" t="s">
        <v>70</v>
      </c>
      <c r="D91" s="4"/>
    </row>
    <row r="92" customFormat="false" ht="14.25" hidden="false" customHeight="false" outlineLevel="0" collapsed="false">
      <c r="A92" s="4" t="s">
        <v>92</v>
      </c>
      <c r="B92" s="4" t="s">
        <v>6</v>
      </c>
      <c r="C92" s="4" t="s">
        <v>70</v>
      </c>
      <c r="D92" s="4"/>
    </row>
    <row r="93" customFormat="false" ht="14.25" hidden="false" customHeight="false" outlineLevel="0" collapsed="false">
      <c r="A93" s="4" t="s">
        <v>93</v>
      </c>
      <c r="B93" s="4" t="s">
        <v>6</v>
      </c>
      <c r="C93" s="4" t="s">
        <v>70</v>
      </c>
      <c r="D93" s="4"/>
    </row>
    <row r="94" customFormat="false" ht="14.25" hidden="false" customHeight="false" outlineLevel="0" collapsed="false">
      <c r="A94" s="4" t="s">
        <v>94</v>
      </c>
      <c r="B94" s="4" t="s">
        <v>6</v>
      </c>
      <c r="C94" s="4" t="s">
        <v>70</v>
      </c>
      <c r="D94" s="4"/>
    </row>
    <row r="95" customFormat="false" ht="14.25" hidden="false" customHeight="false" outlineLevel="0" collapsed="false">
      <c r="A95" s="4" t="s">
        <v>95</v>
      </c>
      <c r="B95" s="4" t="s">
        <v>6</v>
      </c>
      <c r="C95" s="4" t="s">
        <v>70</v>
      </c>
      <c r="D95" s="4"/>
    </row>
    <row r="96" customFormat="false" ht="14.25" hidden="false" customHeight="false" outlineLevel="0" collapsed="false">
      <c r="A96" s="4" t="s">
        <v>96</v>
      </c>
      <c r="B96" s="4" t="s">
        <v>6</v>
      </c>
      <c r="C96" s="4" t="s">
        <v>70</v>
      </c>
      <c r="D96" s="4"/>
    </row>
    <row r="97" customFormat="false" ht="14.25" hidden="false" customHeight="false" outlineLevel="0" collapsed="false">
      <c r="A97" s="4" t="s">
        <v>97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98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99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00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01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02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03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03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03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04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05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06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07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08</v>
      </c>
      <c r="B110" s="4" t="s">
        <v>6</v>
      </c>
      <c r="C110" s="4" t="s">
        <v>109</v>
      </c>
      <c r="D11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3T15:00:2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3T15:00:2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