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0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30 04:19</t>
  </si>
  <si>
    <t xml:space="preserve">AA-665-KK</t>
  </si>
  <si>
    <t xml:space="preserve">ARGENTINA|BUENOS AIRES|TIGRE|EL TALAR|AU ACCESO NORTE - RUTA NAC 9|0-0 Km</t>
  </si>
  <si>
    <t xml:space="preserve">2024-08-30 04:24</t>
  </si>
  <si>
    <t xml:space="preserve">2024-08-30 04:29</t>
  </si>
  <si>
    <t xml:space="preserve">2024-08-30 04:34</t>
  </si>
  <si>
    <t xml:space="preserve">2024-08-30 04:39</t>
  </si>
  <si>
    <t xml:space="preserve">2024-08-30 04:44</t>
  </si>
  <si>
    <t xml:space="preserve">2024-08-30 04:49</t>
  </si>
  <si>
    <t xml:space="preserve">2024-08-30 04:54</t>
  </si>
  <si>
    <t xml:space="preserve">2024-08-30 04:59</t>
  </si>
  <si>
    <t xml:space="preserve">2024-08-30 05:04</t>
  </si>
  <si>
    <t xml:space="preserve">2024-08-30 05:09</t>
  </si>
  <si>
    <t xml:space="preserve">2024-08-30 05:10</t>
  </si>
  <si>
    <t xml:space="preserve">2024-08-30 05:14</t>
  </si>
  <si>
    <t xml:space="preserve">2024-08-30 05:19</t>
  </si>
  <si>
    <t xml:space="preserve">2024-08-30 05:24</t>
  </si>
  <si>
    <t xml:space="preserve">2024-08-30 05:29</t>
  </si>
  <si>
    <t xml:space="preserve">2024-08-30 05:34</t>
  </si>
  <si>
    <t xml:space="preserve">2024-08-30 05:35</t>
  </si>
  <si>
    <t xml:space="preserve">2024-08-30 05:39</t>
  </si>
  <si>
    <t xml:space="preserve">2024-08-30 05:44</t>
  </si>
  <si>
    <t xml:space="preserve">2024-08-30 05:49</t>
  </si>
  <si>
    <t xml:space="preserve">2024-08-30 05:54</t>
  </si>
  <si>
    <t xml:space="preserve">2024-08-30 05:59</t>
  </si>
  <si>
    <t xml:space="preserve">2024-08-30 06:04</t>
  </si>
  <si>
    <t xml:space="preserve">2024-08-30 06:09</t>
  </si>
  <si>
    <t xml:space="preserve">2024-08-30 06:14</t>
  </si>
  <si>
    <t xml:space="preserve">2024-08-30 06:19</t>
  </si>
  <si>
    <t xml:space="preserve">2024-08-30 06:24</t>
  </si>
  <si>
    <t xml:space="preserve">2024-08-30 06:29</t>
  </si>
  <si>
    <t xml:space="preserve">2024-08-30 06:34</t>
  </si>
  <si>
    <t xml:space="preserve">2024-08-30 06:39</t>
  </si>
  <si>
    <t xml:space="preserve">2024-08-30 06:40</t>
  </si>
  <si>
    <t xml:space="preserve">2024-08-30 06:44</t>
  </si>
  <si>
    <t xml:space="preserve">2024-08-30 06:46</t>
  </si>
  <si>
    <t xml:space="preserve">2024-08-30 06:49</t>
  </si>
  <si>
    <t xml:space="preserve">2024-08-30 06:54</t>
  </si>
  <si>
    <t xml:space="preserve">2024-08-30 08:41</t>
  </si>
  <si>
    <t xml:space="preserve">2024-08-30 08:44</t>
  </si>
  <si>
    <t xml:space="preserve">2024-08-30 08:49</t>
  </si>
  <si>
    <t xml:space="preserve">2024-08-30 08:54</t>
  </si>
  <si>
    <t xml:space="preserve">2024-08-30 08:57</t>
  </si>
  <si>
    <t xml:space="preserve">ARGENTINA|BUENOS AIRES|VICENTE LOPEZ|MUNRO|AU ACCESO NORTE - RUTA NAC 9|14.1-14.8 Km</t>
  </si>
  <si>
    <t xml:space="preserve">ARGENTINA|BUENOS AIRES|VICENTE LOPEZ|MUNRO|AU ACCESO NORTE - RUTA NAC 9|14.1-14.7 Km</t>
  </si>
  <si>
    <t xml:space="preserve">2024-08-30 08:59</t>
  </si>
  <si>
    <t xml:space="preserve">ARGENTINA|CAPITAL FEDERAL|CAPITAL FEDERAL|SAAVEDRA|AV GRAL PAZ (A001)|0-0</t>
  </si>
  <si>
    <t xml:space="preserve">2024-08-30 09:01</t>
  </si>
  <si>
    <t xml:space="preserve">2024-08-30 09:03</t>
  </si>
  <si>
    <t xml:space="preserve">2024-08-30 09:05</t>
  </si>
  <si>
    <t xml:space="preserve">2024-08-30 09:07</t>
  </si>
  <si>
    <t xml:space="preserve">2024-08-30 09:09</t>
  </si>
  <si>
    <t xml:space="preserve">2024-08-30 09:11</t>
  </si>
  <si>
    <t xml:space="preserve">2024-08-30 09:14</t>
  </si>
  <si>
    <t xml:space="preserve">2024-08-30 09:16</t>
  </si>
  <si>
    <t xml:space="preserve">2024-08-30 09:18</t>
  </si>
  <si>
    <t xml:space="preserve">ARGENTINA|CAPITAL FEDERAL|CAPITAL FEDERAL|BELGRANO|AV LEOPOLDO LUGONES|8500-8649</t>
  </si>
  <si>
    <t xml:space="preserve">2024-08-30 09:20</t>
  </si>
  <si>
    <t xml:space="preserve">ARGENTINA|CAPITAL FEDERAL|CAPITAL FEDERAL|PALERMO|AV L LUGONES|5950-6899</t>
  </si>
  <si>
    <t xml:space="preserve">2024-08-30 09:22</t>
  </si>
  <si>
    <t xml:space="preserve">ARGENTINA|CAPITAL FEDERAL|CAPITAL FEDERAL|PALERMO|AV L LUGONES|4300-4749</t>
  </si>
  <si>
    <t xml:space="preserve">2024-08-30 09:24</t>
  </si>
  <si>
    <t xml:space="preserve">ARGENTINA|CAPITAL FEDERAL|CAPITAL FEDERAL|RECOLETA|AU ARTURO ILLIA|0-0 Km</t>
  </si>
  <si>
    <t xml:space="preserve">2024-08-30 09:26</t>
  </si>
  <si>
    <t xml:space="preserve">ARGENTINA|CAPITAL FEDERAL|CAPITAL FEDERAL|RETIRO|AV PRES RAMON CASTILLO|0-800</t>
  </si>
  <si>
    <t xml:space="preserve">2024-08-30 09:28</t>
  </si>
  <si>
    <t xml:space="preserve">ARGENTINA|CAPITAL FEDERAL|CAPITAL FEDERAL|RETIRO|AV ANTARTIDA ARGENTINA|0-1150</t>
  </si>
  <si>
    <t xml:space="preserve">2024-08-30 09:30</t>
  </si>
  <si>
    <t xml:space="preserve">ARGENTINA|CAPITAL FEDERAL|CAPITAL FEDERAL|PUERTO MADERO|ALICIA MOREAU DE JUSTO|701-1200</t>
  </si>
  <si>
    <t xml:space="preserve">2024-08-30 09:32</t>
  </si>
  <si>
    <t xml:space="preserve">ARGENTINA|CAPITAL FEDERAL|CAPITAL FEDERAL|SAN TELMO|AU 25 DE MAYO (AU1)|9.7-9.9 Km</t>
  </si>
  <si>
    <t xml:space="preserve">2024-08-30 09:34</t>
  </si>
  <si>
    <t xml:space="preserve">ARGENTINA|CAPITAL FEDERAL|CAPITAL FEDERAL|CONSTITUCION|AU 9 DE JULIO SUR|0-0 Km</t>
  </si>
  <si>
    <t xml:space="preserve">2024-08-30 09:36</t>
  </si>
  <si>
    <t xml:space="preserve">2024-08-30 09:38</t>
  </si>
  <si>
    <t xml:space="preserve">ARGENTINA|CAPITAL FEDERAL|CAPITAL FEDERAL|BARRACAS|AU 9 DE JULIO SUR|2.2-2.8 Km</t>
  </si>
  <si>
    <t xml:space="preserve">2024-08-30 09:40</t>
  </si>
  <si>
    <t xml:space="preserve">ARGENTINA|BUENOS AIRES|AVELLANEDA|AVELLANEDA|PTE NUEVO PRES PUEYRREDON|0-0</t>
  </si>
  <si>
    <t xml:space="preserve">2024-08-30 09:42</t>
  </si>
  <si>
    <t xml:space="preserve">2024-08-30 09:44</t>
  </si>
  <si>
    <t xml:space="preserve">2024-08-30 09:46</t>
  </si>
  <si>
    <t xml:space="preserve">2024-08-30 09:48</t>
  </si>
  <si>
    <t xml:space="preserve">2024-08-30 09:50</t>
  </si>
  <si>
    <t xml:space="preserve">ARGENTINA|BUENOS AIRES|AVELLANEDA|CRUCESITA|CRISOLOGO LARRALDE|701-800</t>
  </si>
  <si>
    <t xml:space="preserve">2024-08-30 09:52</t>
  </si>
  <si>
    <t xml:space="preserve">ARGENTINA|BUENOS AIRES|AVELLANEDA|CRUCESITA|CRISOLOGO LARRALDE|1001-1100</t>
  </si>
  <si>
    <t xml:space="preserve">2024-08-30 09:54</t>
  </si>
  <si>
    <t xml:space="preserve">ARGENTINA|BUENOS AIRES|AVELLANEDA|GERLI|CRISOLOGO LARRALDE|1551-1600</t>
  </si>
  <si>
    <t xml:space="preserve">2024-08-30 09:56</t>
  </si>
  <si>
    <t xml:space="preserve">ARGENTINA|BUENOS AIRES|AVELLANEDA|SARANDI|CRISOLOGO LARRALDE|2401-2500</t>
  </si>
  <si>
    <t xml:space="preserve">2024-08-30 09:58</t>
  </si>
  <si>
    <t xml:space="preserve">ARGENTINA|BUENOS AIRES|AVELLANEDA|SARANDI|CRISOLOGO LARRALDE|2701-2750</t>
  </si>
  <si>
    <t xml:space="preserve">2024-08-30 10:03</t>
  </si>
  <si>
    <t xml:space="preserve">ARGENTINA|BUENOS AIRES|AVELLANEDA|SARANDI|DR ATILIO E LAVARELLO|1101-1200</t>
  </si>
  <si>
    <t xml:space="preserve">2024-08-30 10:05</t>
  </si>
  <si>
    <t xml:space="preserve">ARGENTINA|BUENOS AIRES|AVELLANEDA|SARANDI|SUPISICHE|1001-1100</t>
  </si>
  <si>
    <t xml:space="preserve">2024-08-30 10:06</t>
  </si>
  <si>
    <t xml:space="preserve">2024-08-30 10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49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1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96</v>
      </c>
      <c r="D9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30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30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