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30 05:08</t>
  </si>
  <si>
    <t xml:space="preserve">AE-107-XF</t>
  </si>
  <si>
    <t xml:space="preserve">ARGENTINA|BUENOS AIRES|TIGRE|EL TALAR|AU ACCESO NORTE - RUTA NAC 9|0-0 Km</t>
  </si>
  <si>
    <t xml:space="preserve">2024-08-30 05:09</t>
  </si>
  <si>
    <t xml:space="preserve">2024-08-30 05:10</t>
  </si>
  <si>
    <t xml:space="preserve">2024-08-30 05:11</t>
  </si>
  <si>
    <t xml:space="preserve">2024-08-30 05:16</t>
  </si>
  <si>
    <t xml:space="preserve">2024-08-30 05:18</t>
  </si>
  <si>
    <t xml:space="preserve">2024-08-30 05:20</t>
  </si>
  <si>
    <t xml:space="preserve">ARGENTINA|BUENOS AIRES|TIGRE|DON TORCUATO OESTE|AU ACCESO NORTE - RUTA NAC 9|26.7-27.7 Km</t>
  </si>
  <si>
    <t xml:space="preserve">2024-08-30 05:22</t>
  </si>
  <si>
    <t xml:space="preserve">ARGENTINA|BUENOS AIRES|TIGRE|DON TORCUATO ESTE|AU ACCESO NORTE - RUTA NAC 9|0-0 Km</t>
  </si>
  <si>
    <t xml:space="preserve">2024-08-30 05:24</t>
  </si>
  <si>
    <t xml:space="preserve">ARGENTINA|BUENOS AIRES|GENERAL SAN MARTIN|GRAL SAN MARTIN|CNO DEL BUEN AYRE|0-0</t>
  </si>
  <si>
    <t xml:space="preserve">2024-08-30 05:26</t>
  </si>
  <si>
    <t xml:space="preserve">2024-08-30 05:28</t>
  </si>
  <si>
    <t xml:space="preserve">2024-08-30 05:30</t>
  </si>
  <si>
    <t xml:space="preserve">ARGENTINA|BUENOS AIRES|TRES DE FEBRERO|TRES DE FEBRERO|CNO PARQUE DEL BUEN AYRE|0-0</t>
  </si>
  <si>
    <t xml:space="preserve">2024-08-30 05:32</t>
  </si>
  <si>
    <t xml:space="preserve">2024-08-30 05:34</t>
  </si>
  <si>
    <t xml:space="preserve">ARGENTINA|BUENOS AIRES|HURLINGHAM|WILLIAM C MORRIS|CNO PARQUE DEL BUEN AYRE|0-0</t>
  </si>
  <si>
    <t xml:space="preserve">2024-08-30 05:36</t>
  </si>
  <si>
    <t xml:space="preserve">2024-08-30 05:39</t>
  </si>
  <si>
    <t xml:space="preserve">ARGENTINA|BUENOS AIRES|ITUZAINGO|VILLA GOB UDAONDO|CNO PARQUE DEL BUEN AYRE|0-0</t>
  </si>
  <si>
    <t xml:space="preserve">2024-08-30 05:43</t>
  </si>
  <si>
    <t xml:space="preserve">ARGENTINA|BUENOS AIRES|ITUZAINGO|ITUZAINGO CENTRO|ACCESO OESTE - PRES PERON - RUTA NAC 7|0-0 Km</t>
  </si>
  <si>
    <t xml:space="preserve">2024-08-30 05:44</t>
  </si>
  <si>
    <t xml:space="preserve">ARGENTINA|BUENOS AIRES|ITUZAINGO|ITUZAINGO CENTRO|ACCESO OESTE - PRES PERON - RUTA NAC 7|27.8-28.1 Km</t>
  </si>
  <si>
    <t xml:space="preserve">2024-08-30 05:46</t>
  </si>
  <si>
    <t xml:space="preserve">ARGENTINA|BUENOS AIRES|ITUZAINGO|ITUZAINGO CENTRO|ACCESO OESTE - PRES PERON - RUTA NAC 7|25.9-26.0 Km</t>
  </si>
  <si>
    <t xml:space="preserve">2024-08-30 05:48</t>
  </si>
  <si>
    <t xml:space="preserve">ARGENTINA|BUENOS AIRES|ITUZAINGO|ITUZAINGO CENTRO|ACCESO OESTE - PRES PERON - RUTA NAC 7|24.1-24.6 Km</t>
  </si>
  <si>
    <t xml:space="preserve">2024-08-30 05:50</t>
  </si>
  <si>
    <t xml:space="preserve">ARGENTINA|BUENOS AIRES|MORON|CASTELAR|AU ACCESO OESTE - 0007|0-0 Km</t>
  </si>
  <si>
    <t xml:space="preserve">2024-08-30 05:52</t>
  </si>
  <si>
    <t xml:space="preserve">ARGENTINA|BUENOS AIRES|MORON|CASTELAR|BV JUAN M DE ROSAS - RUTA PROV 4|0.0-0.3 Km</t>
  </si>
  <si>
    <t xml:space="preserve">2024-08-30 05:54</t>
  </si>
  <si>
    <t xml:space="preserve">2024-08-30 05:56</t>
  </si>
  <si>
    <t xml:space="preserve">2024-08-30 05:58</t>
  </si>
  <si>
    <t xml:space="preserve">ARGENTINA|BUENOS AIRES|MORON|CASTELAR|DR BERNARDO DE IRIGOYEN|601-700</t>
  </si>
  <si>
    <t xml:space="preserve">2024-08-30 06:00</t>
  </si>
  <si>
    <t xml:space="preserve">ARGENTINA|BUENOS AIRES|MORON|MORON|PRES HIPOLITO YRIGOYEN|1701-1800</t>
  </si>
  <si>
    <t xml:space="preserve">2024-08-30 06:02</t>
  </si>
  <si>
    <t xml:space="preserve">ARGENTINA|BUENOS AIRES|MORON|MORON|PRES HIPOLITO YRIGOYEN|901-1000</t>
  </si>
  <si>
    <t xml:space="preserve">2024-08-30 06:04</t>
  </si>
  <si>
    <t xml:space="preserve">ARGENTINA|BUENOS AIRES|MORON|MORON|PRES HIPOLITO YRIGOYEN|301-390</t>
  </si>
  <si>
    <t xml:space="preserve">2024-08-30 06:06</t>
  </si>
  <si>
    <t xml:space="preserve">ARGENTINA|BUENOS AIRES|MORON|MORON|CORDOBA|1081-1100</t>
  </si>
  <si>
    <t xml:space="preserve">2024-08-30 06:09</t>
  </si>
  <si>
    <t xml:space="preserve">ARGENTINA|BUENOS AIRES|MORON|MORON|CORDOBA|1701-1800</t>
  </si>
  <si>
    <t xml:space="preserve">2024-08-30 06:10</t>
  </si>
  <si>
    <t xml:space="preserve">ARGENTINA|BUENOS AIRES|LA MATANZA|VILLA LUZURIAGA|CNO DE CINTURA - AV MONS R BUFANO|0-600</t>
  </si>
  <si>
    <t xml:space="preserve">2024-08-30 06:12</t>
  </si>
  <si>
    <t xml:space="preserve">ARGENTINA|BUENOS AIRES|LA MATANZA|VILLA LUZURIAGA|CNO DE CINTURA - AV MONS R BUFANO|0-1099</t>
  </si>
  <si>
    <t xml:space="preserve">2024-08-30 06:14</t>
  </si>
  <si>
    <t xml:space="preserve">ARGENTINA|BUENOS AIRES|LA MATANZA|VILLA LUZURIAGA|CNO DE CINTURA - AV MONS R BUFANO|0-1799</t>
  </si>
  <si>
    <t xml:space="preserve">2024-08-30 06:21</t>
  </si>
  <si>
    <t xml:space="preserve">ARGENTINA|BUENOS AIRES|LA MATANZA|SAN JUSTO|CNO DE CINTURA - AV MONS R BUFANO|2951-3000</t>
  </si>
  <si>
    <t xml:space="preserve">ARGENTINA|BUENOS AIRES|LA MATANZA|SAN JUSTO|CNO DE CINTURA - AV MONS R BUFANO|0-3449</t>
  </si>
  <si>
    <t xml:space="preserve">ARGENTINA|BUENOS AIRES|LA MATANZA|SAN JUSTO|CNO DE CINTURA - AV MONS R BUFANO|2501-2600</t>
  </si>
  <si>
    <t xml:space="preserve">2024-08-30 06:22</t>
  </si>
  <si>
    <t xml:space="preserve">ARGENTINA|BUENOS AIRES|LA MATANZA|SAN JUSTO|AV BRIG GRAL JUAN M ROSAS - RUTA NAC 3|4.1-4.2 Km</t>
  </si>
  <si>
    <t xml:space="preserve">2024-08-30 06:24</t>
  </si>
  <si>
    <t xml:space="preserve">ARGENTINA|BUENOS AIRES|LA MATANZA|SAN JUSTO|AV BRIG GRAL JUAN M ROSAS - RUTA NAC 3|3.8-3.9 Km</t>
  </si>
  <si>
    <t xml:space="preserve">2024-08-30 06:26</t>
  </si>
  <si>
    <t xml:space="preserve">ARGENTINA|BUENOS AIRES|LA MATANZA|SAN JUSTO|GRAL OCAMPO|3601-3660</t>
  </si>
  <si>
    <t xml:space="preserve">2024-08-30 06:28</t>
  </si>
  <si>
    <t xml:space="preserve">ARGENTINA|BUENOS AIRES|LA MATANZA|SAN JUSTO|AV BRIG GRAL JUAN M ROSAS - RUTA NAC 3|3.0-3.1 Km</t>
  </si>
  <si>
    <t xml:space="preserve">2024-08-30 06:30</t>
  </si>
  <si>
    <t xml:space="preserve">ARGENTINA|BUENOS AIRES|LA MATANZA|SAN JUSTO|CNEL ESNAOLA|3701-3800</t>
  </si>
  <si>
    <t xml:space="preserve">2024-08-30 06:31</t>
  </si>
  <si>
    <t xml:space="preserve">2024-08-30 06:32</t>
  </si>
  <si>
    <t xml:space="preserve">2024-08-30 06:33</t>
  </si>
  <si>
    <t xml:space="preserve">ARGENTINA|BUENOS AIRES|LA MATANZA|SAN JUSTO|ARGERICH|1701-1900</t>
  </si>
  <si>
    <t xml:space="preserve">2024-08-30 06:34</t>
  </si>
  <si>
    <t xml:space="preserve">2024-08-30 06:37</t>
  </si>
  <si>
    <t xml:space="preserve">2024-08-30 06:41</t>
  </si>
  <si>
    <t xml:space="preserve">2024-08-30 06:42</t>
  </si>
  <si>
    <t xml:space="preserve">2024-08-30 06:45</t>
  </si>
  <si>
    <t xml:space="preserve">2024-08-30 06:47</t>
  </si>
  <si>
    <t xml:space="preserve">2024-08-30 06:52</t>
  </si>
  <si>
    <t xml:space="preserve">2024-08-30 06:56</t>
  </si>
  <si>
    <t xml:space="preserve">2024-08-30 06:57</t>
  </si>
  <si>
    <t xml:space="preserve">2024-08-30 07:02</t>
  </si>
  <si>
    <t xml:space="preserve">2024-08-30 07:07</t>
  </si>
  <si>
    <t xml:space="preserve">2024-08-30 07:12</t>
  </si>
  <si>
    <t xml:space="preserve">2024-08-30 07:17</t>
  </si>
  <si>
    <t xml:space="preserve">2024-08-30 07:22</t>
  </si>
  <si>
    <t xml:space="preserve">2024-08-30 07:26</t>
  </si>
  <si>
    <t xml:space="preserve">2024-08-30 07:27</t>
  </si>
  <si>
    <t xml:space="preserve">2024-08-30 07:32</t>
  </si>
  <si>
    <t xml:space="preserve">2024-08-30 07:37</t>
  </si>
  <si>
    <t xml:space="preserve">2024-08-30 07:42</t>
  </si>
  <si>
    <t xml:space="preserve">2024-08-30 07:47</t>
  </si>
  <si>
    <t xml:space="preserve">2024-08-30 07:50</t>
  </si>
  <si>
    <t xml:space="preserve">2024-08-30 07:52</t>
  </si>
  <si>
    <t xml:space="preserve">2024-08-30 07:57</t>
  </si>
  <si>
    <t xml:space="preserve">2024-08-30 08:02</t>
  </si>
  <si>
    <t xml:space="preserve">2024-08-30 08:07</t>
  </si>
  <si>
    <t xml:space="preserve">2024-08-30 08:10</t>
  </si>
  <si>
    <t xml:space="preserve">2024-08-30 08:12</t>
  </si>
  <si>
    <t xml:space="preserve">2024-08-30 08:13</t>
  </si>
  <si>
    <t xml:space="preserve">2024-08-30 08:17</t>
  </si>
  <si>
    <t xml:space="preserve">2024-08-30 08:22</t>
  </si>
  <si>
    <t xml:space="preserve">2024-08-30 08:27</t>
  </si>
  <si>
    <t xml:space="preserve">2024-08-30 08:32</t>
  </si>
  <si>
    <t xml:space="preserve">2024-08-30 08:35</t>
  </si>
  <si>
    <t xml:space="preserve">2024-08-30 08:37</t>
  </si>
  <si>
    <t xml:space="preserve">2024-08-30 08:40</t>
  </si>
  <si>
    <t xml:space="preserve">2024-08-30 08:4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71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78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78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78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78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78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78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78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78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78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78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78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78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78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78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78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78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78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78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s">
        <v>78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78</v>
      </c>
      <c r="D97" s="4"/>
    </row>
    <row r="98" customFormat="false" ht="14.25" hidden="false" customHeight="false" outlineLevel="0" collapsed="false">
      <c r="A98" s="4" t="s">
        <v>112</v>
      </c>
      <c r="B98" s="4" t="s">
        <v>6</v>
      </c>
      <c r="C98" s="4" t="s">
        <v>78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78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78</v>
      </c>
      <c r="D10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30T11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30T11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