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3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9 13:43</t>
  </si>
  <si>
    <t xml:space="preserve">NHB-014</t>
  </si>
  <si>
    <t xml:space="preserve">ARGENTINA|BUENOS AIRES|TIGRE|EL TALAR|AU ACCESO NORTE - RUTA NAC 9|0-0 Km</t>
  </si>
  <si>
    <t xml:space="preserve">2024-08-29 13:45</t>
  </si>
  <si>
    <t xml:space="preserve">2024-08-29 13:47</t>
  </si>
  <si>
    <t xml:space="preserve">ARGENTINA|BUENOS AIRES|TIGRE|DON TORCUATO OESTE|AU ACCESO NORTE - RUTA NAC 9|0-0 Km</t>
  </si>
  <si>
    <t xml:space="preserve">2024-08-29 13:49</t>
  </si>
  <si>
    <t xml:space="preserve">2024-08-29 13:51</t>
  </si>
  <si>
    <t xml:space="preserve">2024-08-29 13:53</t>
  </si>
  <si>
    <t xml:space="preserve">ARGENTINA|BUENOS AIRES|TIGRE|DON TORCUATO ESTE|AU ACCESO NORTE - RUTA NAC 9|0-0 Km</t>
  </si>
  <si>
    <t xml:space="preserve">2024-08-29 13:56</t>
  </si>
  <si>
    <t xml:space="preserve">2024-08-29 13:58</t>
  </si>
  <si>
    <t xml:space="preserve">2024-08-29 14:00</t>
  </si>
  <si>
    <t xml:space="preserve">ARGENTINA|BUENOS AIRES|SAN ISIDRO|BOULOGNE SUR MER|CNO DEL BUEN AYRE|0-0</t>
  </si>
  <si>
    <t xml:space="preserve">2024-08-29 14:32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ARGENTINA|BUENOS AIRES|HURLINGHAM|WILLIAM C MORRIS|CNO PARQUE DEL BUEN AYRE|0-0</t>
  </si>
  <si>
    <t xml:space="preserve">ARGENTINA|BUENOS AIRES|ITUZAINGO|ITUZAINGO CENTRO|INT PEREZ QUINTANA|4301-4400</t>
  </si>
  <si>
    <t xml:space="preserve">ARGENTINA|BUENOS AIRES|ITUZAINGO|ITUZAINGO CENTRO|INT PEREZ QUINTANA|3901-4000</t>
  </si>
  <si>
    <t xml:space="preserve">2024-08-29 14:36</t>
  </si>
  <si>
    <t xml:space="preserve">2024-08-29 14:37</t>
  </si>
  <si>
    <t xml:space="preserve">2024-08-29 14:40</t>
  </si>
  <si>
    <t xml:space="preserve">2024-08-29 14:41</t>
  </si>
  <si>
    <t xml:space="preserve">2024-08-29 14:42</t>
  </si>
  <si>
    <t xml:space="preserve">2024-08-29 14:47</t>
  </si>
  <si>
    <t xml:space="preserve">ARGENTINA|BUENOS AIRES|ITUZAINGO|ITUZAINGO CENTRO|INT PEREZ QUINTANA|4101-4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9T18:00:2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9T18:00:2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