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9 05:00</t>
  </si>
  <si>
    <t xml:space="preserve">AE-107-XJ</t>
  </si>
  <si>
    <t xml:space="preserve">ARGENTINA|BUENOS AIRES|PILAR|DEL VISO|AMADEO JACQUES|1001-1100</t>
  </si>
  <si>
    <t xml:space="preserve">2024-08-29 05:02</t>
  </si>
  <si>
    <t xml:space="preserve">ARGENTINA|BUENOS AIRES|PILAR|MANUEL ALBERTI|HIPOLITO YRIGOYEN|2901-3000</t>
  </si>
  <si>
    <t xml:space="preserve">2024-08-29 05:05</t>
  </si>
  <si>
    <t xml:space="preserve">ARGENTINA|BUENOS AIRES|PILAR|MANUEL ALBERTI|HIPOLITO YRIGOYEN|1401-1500</t>
  </si>
  <si>
    <t xml:space="preserve">2024-08-29 05:06</t>
  </si>
  <si>
    <t xml:space="preserve">ARGENTINA|BUENOS AIRES|PILAR|MANUEL ALBERTI|HIPOLITO YRIGOYEN|401-500</t>
  </si>
  <si>
    <t xml:space="preserve">2024-08-29 05:09</t>
  </si>
  <si>
    <t xml:space="preserve">ARGENTINA|BUENOS AIRES|ESCOBAR|GARIN|AV PATRICIAS ARGENTINAS|0-0</t>
  </si>
  <si>
    <t xml:space="preserve">2024-08-29 05:10</t>
  </si>
  <si>
    <t xml:space="preserve">ARGENTINA|BUENOS AIRES|ESCOBAR|GARIN|AV FRUCTUOSO DIAZ|1301-1400</t>
  </si>
  <si>
    <t xml:space="preserve">2024-08-29 05:12</t>
  </si>
  <si>
    <t xml:space="preserve">ARGENTINA|BUENOS AIRES|ESCOBAR|GARIN|AV FRUCTUOSO DIAZ|601-700</t>
  </si>
  <si>
    <t xml:space="preserve">2024-08-29 05:14</t>
  </si>
  <si>
    <t xml:space="preserve">ARGENTINA|BUENOS AIRES|ESCOBAR|GARIN|2 DE ABRIL DE 1982|101-200</t>
  </si>
  <si>
    <t xml:space="preserve">2024-08-29 05:16</t>
  </si>
  <si>
    <t xml:space="preserve">ARGENTINA|BUENOS AIRES|ESCOBAR|GARIN|SANTIAGO DEL ESTERO|301-400</t>
  </si>
  <si>
    <t xml:space="preserve">2024-08-29 05:18</t>
  </si>
  <si>
    <t xml:space="preserve">ARGENTINA|BUENOS AIRES|ESCOBAR|GARIN|AU ACCESO NORTE - RAMAL CAMPANA (RUTA NAC 9)|0-0 Km</t>
  </si>
  <si>
    <t xml:space="preserve">2024-08-29 05:20</t>
  </si>
  <si>
    <t xml:space="preserve">ARGENTINA|BUENOS AIRES|ESCOBAR|GARIN|AU ACCESO NORTE - RAMAL CAMPANA (RUTA NAC 9)|37.0-38.0 Km</t>
  </si>
  <si>
    <t xml:space="preserve">ARGENTINA|BUENOS AIRES|ESCOBAR|GARIN|AU ACCESO NORTE - RAMAL CAMPANA (RUTA NAC 9)|36.4-36.8 Km</t>
  </si>
  <si>
    <t xml:space="preserve">2024-08-29 05:22</t>
  </si>
  <si>
    <t xml:space="preserve">ARGENTINA|BUENOS AIRES|MALVINAS ARGENTINAS|AREA DE PROMOCION EL TRIANGULO|AU ACCESO NORTE - RAMAL CAMPANA - RUTA NAC 9|33.5-33.5 Km</t>
  </si>
  <si>
    <t xml:space="preserve">2024-08-29 05:24</t>
  </si>
  <si>
    <t xml:space="preserve">ARGENTINA|BUENOS AIRES|TIGRE|EL TALAR|AU ACCESO NORTE - RUTA NAC 9|30.7-31.5 Km</t>
  </si>
  <si>
    <t xml:space="preserve">2024-08-29 05:27</t>
  </si>
  <si>
    <t xml:space="preserve">ARGENTINA|BUENOS AIRES|TIGRE|EL TALAR|AU ACCESO NORTE - RUTA NAC 9|0-0 Km</t>
  </si>
  <si>
    <t xml:space="preserve">2024-08-29 05:30</t>
  </si>
  <si>
    <t xml:space="preserve">2024-08-29 05:31</t>
  </si>
  <si>
    <t xml:space="preserve">2024-08-29 05:33</t>
  </si>
  <si>
    <t xml:space="preserve">2024-08-29 05:34</t>
  </si>
  <si>
    <t xml:space="preserve">2024-08-29 05:36</t>
  </si>
  <si>
    <t xml:space="preserve">2024-08-29 05:37</t>
  </si>
  <si>
    <t xml:space="preserve">2024-08-29 05:39</t>
  </si>
  <si>
    <t xml:space="preserve">2024-08-29 05:40</t>
  </si>
  <si>
    <t xml:space="preserve">2024-08-29 05:42</t>
  </si>
  <si>
    <t xml:space="preserve">ARGENTINA|BUENOS AIRES|TIGRE|DON TORCUATO OESTE|AU ACCESO NORTE - RUTA NAC 9|27.1-28.1 Km</t>
  </si>
  <si>
    <t xml:space="preserve">2024-08-29 05:44</t>
  </si>
  <si>
    <t xml:space="preserve">ARGENTINA|BUENOS AIRES|TIGRE|DON TORCUATO ESTE|AU ACCESO NORTE - RUTA NAC 9|24.8-25.0 Km</t>
  </si>
  <si>
    <t xml:space="preserve">2024-08-29 05:46</t>
  </si>
  <si>
    <t xml:space="preserve">ARGENTINA|BUENOS AIRES|SAN ISIDRO|BOULOGNE SUR MER|AU ACCESO NORTE - RUTA NAC 9|21.8-22.1 Km</t>
  </si>
  <si>
    <t xml:space="preserve">2024-08-29 05:48</t>
  </si>
  <si>
    <t xml:space="preserve">ARGENTINA|BUENOS AIRES|SAN ISIDRO|BOULOGNE SUR MER|AU ACCESO NORTE - RUTA NAC 9|19.5-19.9 Km</t>
  </si>
  <si>
    <t xml:space="preserve">2024-08-29 05:50</t>
  </si>
  <si>
    <t xml:space="preserve">ARGENTINA|BUENOS AIRES|SAN ISIDRO|VILLA ADELINA|AU ACCESO NORTE - RUTA NAC 9|16.9-17.3 Km</t>
  </si>
  <si>
    <t xml:space="preserve">2024-08-29 05:52</t>
  </si>
  <si>
    <t xml:space="preserve">ARGENTINA|BUENOS AIRES|VICENTE LOPEZ|MUNRO|AU ACCESO NORTE - RUTA NAC 9|14.3-15.3 Km</t>
  </si>
  <si>
    <t xml:space="preserve">2024-08-29 05:54</t>
  </si>
  <si>
    <t xml:space="preserve">ARGENTINA|BUENOS AIRES|VICENTE LOPEZ|VILLA MARTELLI|AU ACCESO NORTE - RUTA NAC 9|0-0 Km</t>
  </si>
  <si>
    <t xml:space="preserve">2024-08-29 05:56</t>
  </si>
  <si>
    <t xml:space="preserve">ARGENTINA|CAPITAL FEDERAL|CAPITAL FEDERAL|SAAVEDRA|AV GRAL PAZ (A001)|0-0</t>
  </si>
  <si>
    <t xml:space="preserve">2024-08-29 05:58</t>
  </si>
  <si>
    <t xml:space="preserve">2024-08-29 06:00</t>
  </si>
  <si>
    <t xml:space="preserve">2024-08-29 06:02</t>
  </si>
  <si>
    <t xml:space="preserve">ARGENTINA|CAPITAL FEDERAL|CAPITAL FEDERAL|BELGRANO|AV LEOPOLDO LUGONES|6900-7399</t>
  </si>
  <si>
    <t xml:space="preserve">2024-08-29 06:04</t>
  </si>
  <si>
    <t xml:space="preserve">ARGENTINA|CAPITAL FEDERAL|CAPITAL FEDERAL|PALERMO|AV L LUGONES|4300-4749</t>
  </si>
  <si>
    <t xml:space="preserve">2024-08-29 06:06</t>
  </si>
  <si>
    <t xml:space="preserve">ARGENTINA|CAPITAL FEDERAL|CAPITAL FEDERAL|RECOLETA|AU ARTURO ILLIA|0-0 Km</t>
  </si>
  <si>
    <t xml:space="preserve">2024-08-29 06:08</t>
  </si>
  <si>
    <t xml:space="preserve">ARGENTINA|CAPITAL FEDERAL|CAPITAL FEDERAL|RETIRO|AV PRES RAMON CASTILLO|0-700</t>
  </si>
  <si>
    <t xml:space="preserve">2024-08-29 06:10</t>
  </si>
  <si>
    <t xml:space="preserve">ARGENTINA|CAPITAL FEDERAL|CAPITAL FEDERAL|RETIRO|AV ANTARTIDA ARGENTINA|0-1150</t>
  </si>
  <si>
    <t xml:space="preserve">2024-08-29 06:12</t>
  </si>
  <si>
    <t xml:space="preserve">ARGENTINA|CAPITAL FEDERAL|CAPITAL FEDERAL|PUERTO MADERO|ALICIA MOREAU DE JUSTO|701-1200</t>
  </si>
  <si>
    <t xml:space="preserve">2024-08-29 06:14</t>
  </si>
  <si>
    <t xml:space="preserve">ARGENTINA|CAPITAL FEDERAL|CAPITAL FEDERAL|SAN TELMO|AU 25 DE MAYO (AU1)|8.9-9.3 Km</t>
  </si>
  <si>
    <t xml:space="preserve">2024-08-29 06:16</t>
  </si>
  <si>
    <t xml:space="preserve">ARGENTINA|CAPITAL FEDERAL|CAPITAL FEDERAL|CONSTITUCION|AU 9 DE JULIO SUR|0-0 Km</t>
  </si>
  <si>
    <t xml:space="preserve">2024-08-29 06:18</t>
  </si>
  <si>
    <t xml:space="preserve">ARGENTINA|CAPITAL FEDERAL|CAPITAL FEDERAL|BARRACAS|AU 9 DE JULIO SUR|0-0 Km</t>
  </si>
  <si>
    <t xml:space="preserve">2024-08-29 06:20</t>
  </si>
  <si>
    <t xml:space="preserve">ARGENTINA|CAPITAL FEDERAL|CAPITAL FEDERAL|BARRACAS|AV SUAREZ|2131-2160</t>
  </si>
  <si>
    <t xml:space="preserve">2024-08-29 06:22</t>
  </si>
  <si>
    <t xml:space="preserve">ARGENTINA|CAPITAL FEDERAL|CAPITAL FEDERAL|BARRACAS|PERDRIEL|501-600</t>
  </si>
  <si>
    <t xml:space="preserve">2024-08-29 06:24</t>
  </si>
  <si>
    <t xml:space="preserve">ARGENTINA|CAPITAL FEDERAL|CAPITAL FEDERAL|BARRACAS|BRANDSEN|2701-2800</t>
  </si>
  <si>
    <t xml:space="preserve">2024-08-29 06:26</t>
  </si>
  <si>
    <t xml:space="preserve">ARGENTINA|CAPITAL FEDERAL|CAPITAL FEDERAL|BARRACAS|AV AMANCIO ALCORTA|2001-2100</t>
  </si>
  <si>
    <t xml:space="preserve">2024-08-29 06:28</t>
  </si>
  <si>
    <t xml:space="preserve">ARGENTINA|CAPITAL FEDERAL|CAPITAL FEDERAL|PARQUE PATRICIOS|AV AMANCIO ALCORTA|2501-2600</t>
  </si>
  <si>
    <t xml:space="preserve">2024-08-29 06:30</t>
  </si>
  <si>
    <t xml:space="preserve">ARGENTINA|CAPITAL FEDERAL|CAPITAL FEDERAL|PARQUE PATRICIOS|LAVARDEN|601-700</t>
  </si>
  <si>
    <t xml:space="preserve">2024-08-29 06:34</t>
  </si>
  <si>
    <t xml:space="preserve">2024-08-29 06:35</t>
  </si>
  <si>
    <t xml:space="preserve">2024-08-29 06:39</t>
  </si>
  <si>
    <t xml:space="preserve">2024-08-29 06:40</t>
  </si>
  <si>
    <t xml:space="preserve">2024-08-29 06:41</t>
  </si>
  <si>
    <t xml:space="preserve">2024-08-29 06:44</t>
  </si>
  <si>
    <t xml:space="preserve">2024-08-29 06:45</t>
  </si>
  <si>
    <t xml:space="preserve">2024-08-29 06:50</t>
  </si>
  <si>
    <t xml:space="preserve">2024-08-29 06:55</t>
  </si>
  <si>
    <t xml:space="preserve">2024-08-29 07:01</t>
  </si>
  <si>
    <t xml:space="preserve">2024-08-29 07:03</t>
  </si>
  <si>
    <t xml:space="preserve">2024-08-29 07:04</t>
  </si>
  <si>
    <t xml:space="preserve">2024-08-29 07:05</t>
  </si>
  <si>
    <t xml:space="preserve">2024-08-29 07:10</t>
  </si>
  <si>
    <t xml:space="preserve">2024-08-29 07:15</t>
  </si>
  <si>
    <t xml:space="preserve">2024-08-29 07:20</t>
  </si>
  <si>
    <t xml:space="preserve">2024-08-29 07:25</t>
  </si>
  <si>
    <t xml:space="preserve">2024-08-29 07:30</t>
  </si>
  <si>
    <t xml:space="preserve">2024-08-29 07:34</t>
  </si>
  <si>
    <t xml:space="preserve">2024-08-29 07:35</t>
  </si>
  <si>
    <t xml:space="preserve">2024-08-29 07:40</t>
  </si>
  <si>
    <t xml:space="preserve">2024-08-29 07:45</t>
  </si>
  <si>
    <t xml:space="preserve">2024-08-29 07:50</t>
  </si>
  <si>
    <t xml:space="preserve">2024-08-29 07:55</t>
  </si>
  <si>
    <t xml:space="preserve">2024-08-29 08:01</t>
  </si>
  <si>
    <t xml:space="preserve">2024-08-29 08:05</t>
  </si>
  <si>
    <t xml:space="preserve">2024-08-29 08:11</t>
  </si>
  <si>
    <t xml:space="preserve">2024-08-29 08:15</t>
  </si>
  <si>
    <t xml:space="preserve">2024-08-29 08:21</t>
  </si>
  <si>
    <t xml:space="preserve">2024-08-29 08:23</t>
  </si>
  <si>
    <t xml:space="preserve">2024-08-29 08:25</t>
  </si>
  <si>
    <t xml:space="preserve">2024-08-29 08:26</t>
  </si>
  <si>
    <t xml:space="preserve">2024-08-29 08:27</t>
  </si>
  <si>
    <t xml:space="preserve">2024-08-29 08:30</t>
  </si>
  <si>
    <t xml:space="preserve">2024-08-29 08:35</t>
  </si>
  <si>
    <t xml:space="preserve">2024-08-29 08:40</t>
  </si>
  <si>
    <t xml:space="preserve">2024-08-29 08:44</t>
  </si>
  <si>
    <t xml:space="preserve">2024-08-29 08:45</t>
  </si>
  <si>
    <t xml:space="preserve">2024-08-29 08:50</t>
  </si>
  <si>
    <t xml:space="preserve">2024-08-29 08:55</t>
  </si>
  <si>
    <t xml:space="preserve">2024-08-29 09:00</t>
  </si>
  <si>
    <t xml:space="preserve">2024-08-29 09:02</t>
  </si>
  <si>
    <t xml:space="preserve">2024-08-29 09:03</t>
  </si>
  <si>
    <t xml:space="preserve">2024-08-29 09:04</t>
  </si>
  <si>
    <t xml:space="preserve">2024-08-29 09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6</v>
      </c>
      <c r="B15" s="4" t="s">
        <v>6</v>
      </c>
      <c r="C15" s="4" t="s">
        <v>27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30</v>
      </c>
      <c r="D17" s="4"/>
    </row>
    <row r="18" customFormat="false" ht="14.25" hidden="false" customHeight="false" outlineLevel="0" collapsed="false">
      <c r="A18" s="4" t="s">
        <v>31</v>
      </c>
      <c r="B18" s="4" t="s">
        <v>6</v>
      </c>
      <c r="C18" s="4" t="s">
        <v>32</v>
      </c>
      <c r="D18" s="4"/>
    </row>
    <row r="19" customFormat="false" ht="14.25" hidden="false" customHeight="false" outlineLevel="0" collapsed="false">
      <c r="A19" s="4" t="s">
        <v>31</v>
      </c>
      <c r="B19" s="4" t="s">
        <v>6</v>
      </c>
      <c r="C19" s="4" t="s">
        <v>32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4</v>
      </c>
      <c r="D20" s="4"/>
    </row>
    <row r="21" customFormat="false" ht="14.25" hidden="false" customHeight="false" outlineLevel="0" collapsed="false">
      <c r="A21" s="4" t="s">
        <v>35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6</v>
      </c>
      <c r="B22" s="4" t="s">
        <v>6</v>
      </c>
      <c r="C22" s="4" t="s">
        <v>34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7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8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91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127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90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90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90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90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90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90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90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90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90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