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5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8 03:58</t>
  </si>
  <si>
    <t xml:space="preserve">AE-107-XJ</t>
  </si>
  <si>
    <t xml:space="preserve">ARGENTINA|BUENOS AIRES|ESCOBAR|GARIN|AU ACCESO NORTE - RAMAL CAMPANA (RUTA NAC 9)|0-0 Km</t>
  </si>
  <si>
    <t xml:space="preserve">2024-08-28 04:00</t>
  </si>
  <si>
    <t xml:space="preserve">ARGENTINA|BUENOS AIRES|ESCOBAR|GARIN|AU ACCESO NORTE - RAMAL CAMPANA (RUTA NAC 9)|36.4-36.8 Km</t>
  </si>
  <si>
    <t xml:space="preserve">2024-08-28 04:02</t>
  </si>
  <si>
    <t xml:space="preserve">2024-08-28 04:04</t>
  </si>
  <si>
    <t xml:space="preserve">ARGENTINA|BUENOS AIRES|MALVINAS ARGENTINAS|AREA DE PROMOCION EL TRIANGULO|AU ACCESO NORTE - RAMAL CAMPANA - RUTA NAC 9|34.8-35.3 Km</t>
  </si>
  <si>
    <t xml:space="preserve">2024-08-28 04:06</t>
  </si>
  <si>
    <t xml:space="preserve">ARGENTINA|BUENOS AIRES|MALVINAS ARGENTINAS|AREA DE PROMOCION EL TRIANGULO|AU ACCESO NORTE - RAMAL CAMPANA - RUTA NAC 9|32.0-32.8 Km</t>
  </si>
  <si>
    <t xml:space="preserve">2024-08-28 04:07</t>
  </si>
  <si>
    <t xml:space="preserve">ARGENTINA|BUENOS AIRES|TIGRE|EL TALAR|AU ACCESO NORTE - RUTA NAC 9|30.7-31.5 Km</t>
  </si>
  <si>
    <t xml:space="preserve">2024-08-28 04:08</t>
  </si>
  <si>
    <t xml:space="preserve">ARGENTINA|BUENOS AIRES|TIGRE|EL TALAR|AU ACCESO NORTE - RUTA NAC 9|0-0 Km</t>
  </si>
  <si>
    <t xml:space="preserve">2024-08-28 04:13</t>
  </si>
  <si>
    <t xml:space="preserve">2024-08-28 04:18</t>
  </si>
  <si>
    <t xml:space="preserve">2024-08-28 04:23</t>
  </si>
  <si>
    <t xml:space="preserve">2024-08-28 04:27</t>
  </si>
  <si>
    <t xml:space="preserve">2024-08-28 04:28</t>
  </si>
  <si>
    <t xml:space="preserve">2024-08-28 04:33</t>
  </si>
  <si>
    <t xml:space="preserve">2024-08-28 04:38</t>
  </si>
  <si>
    <t xml:space="preserve">2024-08-28 04:47</t>
  </si>
  <si>
    <t xml:space="preserve">2024-08-28 04:48</t>
  </si>
  <si>
    <t xml:space="preserve">2024-08-28 04:49</t>
  </si>
  <si>
    <t xml:space="preserve">2024-08-28 04:51</t>
  </si>
  <si>
    <t xml:space="preserve">2024-08-28 04:53</t>
  </si>
  <si>
    <t xml:space="preserve">2024-08-28 04:58</t>
  </si>
  <si>
    <t xml:space="preserve">2024-08-28 05:03</t>
  </si>
  <si>
    <t xml:space="preserve">2024-08-28 05:08</t>
  </si>
  <si>
    <t xml:space="preserve">2024-08-28 05:13</t>
  </si>
  <si>
    <t xml:space="preserve">2024-08-28 05:14</t>
  </si>
  <si>
    <t xml:space="preserve">2024-08-28 05:18</t>
  </si>
  <si>
    <t xml:space="preserve">2024-08-28 05:23</t>
  </si>
  <si>
    <t xml:space="preserve">2024-08-28 05:28</t>
  </si>
  <si>
    <t xml:space="preserve">2024-08-28 05:30</t>
  </si>
  <si>
    <t xml:space="preserve">2024-08-28 05:32</t>
  </si>
  <si>
    <t xml:space="preserve">2024-08-28 05:33</t>
  </si>
  <si>
    <t xml:space="preserve">2024-08-28 05:38</t>
  </si>
  <si>
    <t xml:space="preserve">2024-08-28 05:43</t>
  </si>
  <si>
    <t xml:space="preserve">2024-08-28 05:48</t>
  </si>
  <si>
    <t xml:space="preserve">2024-08-28 05:53</t>
  </si>
  <si>
    <t xml:space="preserve">2024-08-28 05:55</t>
  </si>
  <si>
    <t xml:space="preserve">2024-08-28 05:58</t>
  </si>
  <si>
    <t xml:space="preserve">2024-08-28 06:03</t>
  </si>
  <si>
    <t xml:space="preserve">2024-08-28 06:31</t>
  </si>
  <si>
    <t xml:space="preserve">2024-08-28 06:34</t>
  </si>
  <si>
    <t xml:space="preserve">2024-08-28 06:36</t>
  </si>
  <si>
    <t xml:space="preserve">2024-08-28 06:38</t>
  </si>
  <si>
    <t xml:space="preserve">ARGENTINA|BUENOS AIRES|TIGRE|DON TORCUATO OESTE|AU ACCESO NORTE - RUTA NAC 9|28.2-29.0 Km</t>
  </si>
  <si>
    <t xml:space="preserve">2024-08-28 06:40</t>
  </si>
  <si>
    <t xml:space="preserve">ARGENTINA|BUENOS AIRES|TIGRE|DON TORCUATO OESTE|AU ACCESO NORTE - RUTA NAC 9|26.7-27.7 Km</t>
  </si>
  <si>
    <t xml:space="preserve">2024-08-28 06:42</t>
  </si>
  <si>
    <t xml:space="preserve">ARGENTINA|BUENOS AIRES|TIGRE|DON TORCUATO OESTE|AU ACCESO NORTE - RUTA NAC 9|26.1-26.6 Km</t>
  </si>
  <si>
    <t xml:space="preserve">2024-08-28 06:44</t>
  </si>
  <si>
    <t xml:space="preserve">ARGENTINA|BUENOS AIRES|TIGRE|DON TORCUATO ESTE|AU ACCESO NORTE - RUTA NAC 9|25.0-25.2 Km</t>
  </si>
  <si>
    <t xml:space="preserve">2024-08-28 06:46</t>
  </si>
  <si>
    <t xml:space="preserve">ARGENTINA|BUENOS AIRES|SAN ISIDRO|BOULOGNE SUR MER|AU ACCESO NORTE - RUTA NAC 9|23.3-24.3 Km</t>
  </si>
  <si>
    <t xml:space="preserve">2024-08-28 06:48</t>
  </si>
  <si>
    <t xml:space="preserve">2024-08-28 06:50</t>
  </si>
  <si>
    <t xml:space="preserve">ARGENTINA|BUENOS AIRES|SAN ISIDRO|BOULOGNE SUR MER|AU ACCESO NORTE - RUTA NAC 9|22.1-22.9 Km</t>
  </si>
  <si>
    <t xml:space="preserve">2024-08-28 06:52</t>
  </si>
  <si>
    <t xml:space="preserve">ARGENTINA|BUENOS AIRES|SAN ISIDRO|BOULOGNE SUR MER|AU ACCESO NORTE - RUTA NAC 9|20.6-20.8 Km</t>
  </si>
  <si>
    <t xml:space="preserve">2024-08-28 06:54</t>
  </si>
  <si>
    <t xml:space="preserve">ARGENTINA|BUENOS AIRES|SAN ISIDRO|BOULOGNE SUR MER|AU ACCESO NORTE - RUTA NAC 9|18.7-19.5 Km</t>
  </si>
  <si>
    <t xml:space="preserve">2024-08-28 06:56</t>
  </si>
  <si>
    <t xml:space="preserve">ARGENTINA|BUENOS AIRES|VICENTE LOPEZ|OLIVOS|AU ACCESO NORTE - RUTA NAC 9|16.8-16.9 Km</t>
  </si>
  <si>
    <t xml:space="preserve">2024-08-28 06:58</t>
  </si>
  <si>
    <t xml:space="preserve">ARGENTINA|BUENOS AIRES|VICENTE LOPEZ|MUNRO|AU ACCESO NORTE - RUTA NAC 9|14.2-15.2 Km</t>
  </si>
  <si>
    <t xml:space="preserve">2024-08-28 07:00</t>
  </si>
  <si>
    <t xml:space="preserve">ARGENTINA|BUENOS AIRES|VICENTE LOPEZ|VILLA MARTELLI|AU ACCESO NORTE - RUTA NAC 9|0-0 Km</t>
  </si>
  <si>
    <t xml:space="preserve">2024-08-28 07:02</t>
  </si>
  <si>
    <t xml:space="preserve">ARGENTINA|CAPITAL FEDERAL|CAPITAL FEDERAL|SAAVEDRA|AV GRAL PAZ (A001)|0-0</t>
  </si>
  <si>
    <t xml:space="preserve">2024-08-28 07:04</t>
  </si>
  <si>
    <t xml:space="preserve">2024-08-28 07:06</t>
  </si>
  <si>
    <t xml:space="preserve">2024-08-28 07:08</t>
  </si>
  <si>
    <t xml:space="preserve">ARGENTINA|CAPITAL FEDERAL|CAPITAL FEDERAL|BELGRANO|AV GUILLERMO UDAONDO|901-1000</t>
  </si>
  <si>
    <t xml:space="preserve">2024-08-28 07:10</t>
  </si>
  <si>
    <t xml:space="preserve">ARGENTINA|CAPITAL FEDERAL|CAPITAL FEDERAL|PALERMO|AV L LUGONES|5950-6899</t>
  </si>
  <si>
    <t xml:space="preserve">2024-08-28 07:12</t>
  </si>
  <si>
    <t xml:space="preserve">ARGENTINA|CAPITAL FEDERAL|CAPITAL FEDERAL|PALERMO|AV L LUGONES|4300-4749</t>
  </si>
  <si>
    <t xml:space="preserve">2024-08-28 07:14</t>
  </si>
  <si>
    <t xml:space="preserve">ARGENTINA|CAPITAL FEDERAL|CAPITAL FEDERAL|RECOLETA|AU ARTURO ILLIA|2.5-2.8 Km</t>
  </si>
  <si>
    <t xml:space="preserve">2024-08-28 07:16</t>
  </si>
  <si>
    <t xml:space="preserve">ARGENTINA|CAPITAL FEDERAL|CAPITAL FEDERAL|RETIRO|AV PRES RAMON CASTILLO|0-800</t>
  </si>
  <si>
    <t xml:space="preserve">2024-08-28 07:18</t>
  </si>
  <si>
    <t xml:space="preserve">ARGENTINA|CAPITAL FEDERAL|CAPITAL FEDERAL|RETIRO|AV ANTARTIDA ARGENTINA|0-1150</t>
  </si>
  <si>
    <t xml:space="preserve">2024-08-28 07:20</t>
  </si>
  <si>
    <t xml:space="preserve">ARGENTINA|CAPITAL FEDERAL|CAPITAL FEDERAL|PUERTO MADERO|ALICIA MOREAU DE JUSTO|701-1200</t>
  </si>
  <si>
    <t xml:space="preserve">2024-08-28 07:22</t>
  </si>
  <si>
    <t xml:space="preserve">ARGENTINA|CAPITAL FEDERAL|CAPITAL FEDERAL|SAN TELMO|DEFENSA|1201-1300</t>
  </si>
  <si>
    <t xml:space="preserve">2024-08-28 07:24</t>
  </si>
  <si>
    <t xml:space="preserve">ARGENTINA|CAPITAL FEDERAL|CAPITAL FEDERAL|CONSTITUCION|AV JUAN DE GARAY|1001-1040</t>
  </si>
  <si>
    <t xml:space="preserve">2024-08-28 07:26</t>
  </si>
  <si>
    <t xml:space="preserve">ARGENTINA|CAPITAL FEDERAL|CAPITAL FEDERAL|BARRACAS|AU 9 DE JULIO SUR|0-0 Km</t>
  </si>
  <si>
    <t xml:space="preserve">2024-08-28 07:28</t>
  </si>
  <si>
    <t xml:space="preserve">ARGENTINA|CAPITAL FEDERAL|CAPITAL FEDERAL|BARRACAS|AV SUAREZ|2001-2100</t>
  </si>
  <si>
    <t xml:space="preserve">2024-08-28 07:32</t>
  </si>
  <si>
    <t xml:space="preserve">ARGENTINA|CAPITAL FEDERAL|CAPITAL FEDERAL|BARRACAS|AV SUAREZ|2201-2300</t>
  </si>
  <si>
    <t xml:space="preserve">ARGENTINA|CAPITAL FEDERAL|CAPITAL FEDERAL|BARRACAS|PERDRIEL|401-500</t>
  </si>
  <si>
    <t xml:space="preserve">2024-08-28 07:33</t>
  </si>
  <si>
    <t xml:space="preserve">2024-08-28 07:34</t>
  </si>
  <si>
    <t xml:space="preserve">ARGENTINA|CAPITAL FEDERAL|CAPITAL FEDERAL|BARRACAS|AV AMANCIO ALCORTA|1931-2000</t>
  </si>
  <si>
    <t xml:space="preserve">2024-08-28 07:36</t>
  </si>
  <si>
    <t xml:space="preserve">ARGENTINA|CAPITAL FEDERAL|CAPITAL FEDERAL|PARQUE PATRICIOS|MONASTERIO|401-500</t>
  </si>
  <si>
    <t xml:space="preserve">2024-08-28 07:38</t>
  </si>
  <si>
    <t xml:space="preserve">ARGENTINA|CAPITAL FEDERAL|CAPITAL FEDERAL|PARQUE PATRICIOS|LAVARDEN|601-700</t>
  </si>
  <si>
    <t xml:space="preserve">2024-08-28 07:40</t>
  </si>
  <si>
    <t xml:space="preserve">2024-08-28 07:43</t>
  </si>
  <si>
    <t xml:space="preserve">2024-08-28 07:45</t>
  </si>
  <si>
    <t xml:space="preserve">2024-08-28 07:48</t>
  </si>
  <si>
    <t xml:space="preserve">2024-08-28 07:53</t>
  </si>
  <si>
    <t xml:space="preserve">2024-08-28 07:58</t>
  </si>
  <si>
    <t xml:space="preserve">2024-08-28 08:03</t>
  </si>
  <si>
    <t xml:space="preserve">2024-08-28 08:08</t>
  </si>
  <si>
    <t xml:space="preserve">2024-08-28 08:09</t>
  </si>
  <si>
    <t xml:space="preserve">2024-08-28 08:10</t>
  </si>
  <si>
    <t xml:space="preserve">2024-08-28 08:13</t>
  </si>
  <si>
    <t xml:space="preserve">2024-08-28 08:18</t>
  </si>
  <si>
    <t xml:space="preserve">2024-08-28 08:19</t>
  </si>
  <si>
    <t xml:space="preserve">2024-08-28 08:23</t>
  </si>
  <si>
    <t xml:space="preserve">2024-08-28 08:25</t>
  </si>
  <si>
    <t xml:space="preserve">2024-08-28 08:26</t>
  </si>
  <si>
    <t xml:space="preserve">2024-08-28 08:27</t>
  </si>
  <si>
    <t xml:space="preserve">2024-08-28 08:28</t>
  </si>
  <si>
    <t xml:space="preserve">2024-08-28 08:33</t>
  </si>
  <si>
    <t xml:space="preserve">2024-08-28 08:38</t>
  </si>
  <si>
    <t xml:space="preserve">2024-08-28 08:43</t>
  </si>
  <si>
    <t xml:space="preserve">2024-08-28 08:44</t>
  </si>
  <si>
    <t xml:space="preserve">2024-08-28 08:48</t>
  </si>
  <si>
    <t xml:space="preserve">2024-08-28 08:53</t>
  </si>
  <si>
    <t xml:space="preserve">2024-08-28 08:57</t>
  </si>
  <si>
    <t xml:space="preserve">2024-08-28 08:58</t>
  </si>
  <si>
    <t xml:space="preserve">2024-08-28 09:03</t>
  </si>
  <si>
    <t xml:space="preserve">2024-08-28 09:08</t>
  </si>
  <si>
    <t xml:space="preserve">2024-08-28 09:13</t>
  </si>
  <si>
    <t xml:space="preserve">2024-08-28 09:18</t>
  </si>
  <si>
    <t xml:space="preserve">2024-08-28 09:20</t>
  </si>
  <si>
    <t xml:space="preserve">2024-08-28 09:23</t>
  </si>
  <si>
    <t xml:space="preserve">2024-08-28 09:24</t>
  </si>
  <si>
    <t xml:space="preserve">2024-08-28 09:28</t>
  </si>
  <si>
    <t xml:space="preserve">2024-08-28 09:33</t>
  </si>
  <si>
    <t xml:space="preserve">2024-08-28 09:38</t>
  </si>
  <si>
    <t xml:space="preserve">2024-08-28 09:43</t>
  </si>
  <si>
    <t xml:space="preserve">2024-08-28 09:47</t>
  </si>
  <si>
    <t xml:space="preserve">2024-08-28 09:48</t>
  </si>
  <si>
    <t xml:space="preserve">2024-08-28 09:53</t>
  </si>
  <si>
    <t xml:space="preserve">ARGENTINA|CAPITAL FEDERAL|CAPITAL FEDERAL|PARQUE PATRICIOS|DR PROF PEDRO CHUTRO|2751-2800</t>
  </si>
  <si>
    <t xml:space="preserve">2024-08-28 09:58</t>
  </si>
  <si>
    <t xml:space="preserve">ARGENTINA|CAPITAL FEDERAL|CAPITAL FEDERAL|PARQUE PATRICIOS|LAVARDEN|501-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8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8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8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8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18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18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18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1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1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18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18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18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18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18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18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18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18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18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18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18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1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1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1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18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1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1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18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18</v>
      </c>
      <c r="D56" s="4"/>
    </row>
    <row r="57" customFormat="false" ht="14.25" hidden="false" customHeight="false" outlineLevel="0" collapsed="false">
      <c r="A57" s="4" t="s">
        <v>50</v>
      </c>
      <c r="B57" s="4" t="s">
        <v>6</v>
      </c>
      <c r="C57" s="4" t="s">
        <v>18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18</v>
      </c>
      <c r="D58" s="4"/>
    </row>
    <row r="59" customFormat="false" ht="14.25" hidden="false" customHeight="false" outlineLevel="0" collapsed="false">
      <c r="A59" s="4" t="s">
        <v>52</v>
      </c>
      <c r="B59" s="4" t="s">
        <v>6</v>
      </c>
      <c r="C59" s="4" t="s">
        <v>53</v>
      </c>
      <c r="D59" s="4"/>
    </row>
    <row r="60" customFormat="false" ht="14.25" hidden="false" customHeight="false" outlineLevel="0" collapsed="false">
      <c r="A60" s="4" t="s">
        <v>54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60</v>
      </c>
      <c r="B63" s="4" t="s">
        <v>6</v>
      </c>
      <c r="C63" s="4" t="s">
        <v>61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s">
        <v>80</v>
      </c>
      <c r="D75" s="4"/>
    </row>
    <row r="76" customFormat="false" ht="14.25" hidden="false" customHeight="false" outlineLevel="0" collapsed="false">
      <c r="A76" s="4" t="s">
        <v>81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6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0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3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6</v>
      </c>
      <c r="D89" s="4"/>
    </row>
    <row r="90" customFormat="false" ht="14.25" hidden="false" customHeight="false" outlineLevel="0" collapsed="false">
      <c r="A90" s="4" t="s">
        <v>107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1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12</v>
      </c>
      <c r="B100" s="4" t="s">
        <v>6</v>
      </c>
      <c r="C100" s="4" t="s">
        <v>110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14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6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8</v>
      </c>
      <c r="B106" s="4" t="s">
        <v>6</v>
      </c>
      <c r="C106" s="4" t="s">
        <v>110</v>
      </c>
      <c r="D106" s="4"/>
    </row>
    <row r="107" customFormat="false" ht="14.25" hidden="false" customHeight="false" outlineLevel="0" collapsed="false">
      <c r="A107" s="4" t="s">
        <v>119</v>
      </c>
      <c r="B107" s="4" t="s">
        <v>6</v>
      </c>
      <c r="C107" s="4" t="s">
        <v>110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10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10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s">
        <v>110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10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10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110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110</v>
      </c>
      <c r="D120" s="4"/>
    </row>
    <row r="121" customFormat="false" ht="14.25" hidden="false" customHeight="false" outlineLevel="0" collapsed="false">
      <c r="A121" s="4" t="s">
        <v>129</v>
      </c>
      <c r="B121" s="4" t="s">
        <v>6</v>
      </c>
      <c r="C121" s="4" t="s">
        <v>110</v>
      </c>
      <c r="D121" s="4"/>
    </row>
    <row r="122" customFormat="false" ht="14.25" hidden="false" customHeight="false" outlineLevel="0" collapsed="false">
      <c r="A122" s="4" t="s">
        <v>130</v>
      </c>
      <c r="B122" s="4" t="s">
        <v>6</v>
      </c>
      <c r="C122" s="4" t="s">
        <v>110</v>
      </c>
      <c r="D122" s="4"/>
    </row>
    <row r="123" customFormat="false" ht="14.25" hidden="false" customHeight="false" outlineLevel="0" collapsed="false">
      <c r="A123" s="4" t="s">
        <v>131</v>
      </c>
      <c r="B123" s="4" t="s">
        <v>6</v>
      </c>
      <c r="C123" s="4" t="s">
        <v>110</v>
      </c>
      <c r="D123" s="4"/>
    </row>
    <row r="124" customFormat="false" ht="14.25" hidden="false" customHeight="false" outlineLevel="0" collapsed="false">
      <c r="A124" s="4" t="s">
        <v>132</v>
      </c>
      <c r="B124" s="4" t="s">
        <v>6</v>
      </c>
      <c r="C124" s="4" t="s">
        <v>110</v>
      </c>
      <c r="D124" s="4"/>
    </row>
    <row r="125" customFormat="false" ht="14.25" hidden="false" customHeight="false" outlineLevel="0" collapsed="false">
      <c r="A125" s="4" t="s">
        <v>133</v>
      </c>
      <c r="B125" s="4" t="s">
        <v>6</v>
      </c>
      <c r="C125" s="4" t="s">
        <v>110</v>
      </c>
      <c r="D125" s="4"/>
    </row>
    <row r="126" customFormat="false" ht="14.25" hidden="false" customHeight="false" outlineLevel="0" collapsed="false">
      <c r="A126" s="4" t="s">
        <v>134</v>
      </c>
      <c r="B126" s="4" t="s">
        <v>6</v>
      </c>
      <c r="C126" s="4" t="s">
        <v>110</v>
      </c>
      <c r="D126" s="4"/>
    </row>
    <row r="127" customFormat="false" ht="14.25" hidden="false" customHeight="false" outlineLevel="0" collapsed="false">
      <c r="A127" s="4" t="s">
        <v>135</v>
      </c>
      <c r="B127" s="4" t="s">
        <v>6</v>
      </c>
      <c r="C127" s="4" t="s">
        <v>110</v>
      </c>
      <c r="D127" s="4"/>
    </row>
    <row r="128" customFormat="false" ht="14.25" hidden="false" customHeight="false" outlineLevel="0" collapsed="false">
      <c r="A128" s="4" t="s">
        <v>136</v>
      </c>
      <c r="B128" s="4" t="s">
        <v>6</v>
      </c>
      <c r="C128" s="4" t="s">
        <v>110</v>
      </c>
      <c r="D128" s="4"/>
    </row>
    <row r="129" customFormat="false" ht="14.25" hidden="false" customHeight="false" outlineLevel="0" collapsed="false">
      <c r="A129" s="4" t="s">
        <v>137</v>
      </c>
      <c r="B129" s="4" t="s">
        <v>6</v>
      </c>
      <c r="C129" s="4" t="s">
        <v>110</v>
      </c>
      <c r="D129" s="4"/>
    </row>
    <row r="130" customFormat="false" ht="14.25" hidden="false" customHeight="false" outlineLevel="0" collapsed="false">
      <c r="A130" s="4" t="s">
        <v>138</v>
      </c>
      <c r="B130" s="4" t="s">
        <v>6</v>
      </c>
      <c r="C130" s="4" t="s">
        <v>110</v>
      </c>
      <c r="D130" s="4"/>
    </row>
    <row r="131" customFormat="false" ht="14.25" hidden="false" customHeight="false" outlineLevel="0" collapsed="false">
      <c r="A131" s="4" t="s">
        <v>139</v>
      </c>
      <c r="B131" s="4" t="s">
        <v>6</v>
      </c>
      <c r="C131" s="4" t="s">
        <v>110</v>
      </c>
      <c r="D131" s="4"/>
    </row>
    <row r="132" customFormat="false" ht="14.25" hidden="false" customHeight="false" outlineLevel="0" collapsed="false">
      <c r="A132" s="4" t="s">
        <v>140</v>
      </c>
      <c r="B132" s="4" t="s">
        <v>6</v>
      </c>
      <c r="C132" s="4" t="s">
        <v>110</v>
      </c>
      <c r="D132" s="4"/>
    </row>
    <row r="133" customFormat="false" ht="14.25" hidden="false" customHeight="false" outlineLevel="0" collapsed="false">
      <c r="A133" s="4" t="s">
        <v>141</v>
      </c>
      <c r="B133" s="4" t="s">
        <v>6</v>
      </c>
      <c r="C133" s="4" t="s">
        <v>110</v>
      </c>
      <c r="D133" s="4"/>
    </row>
    <row r="134" customFormat="false" ht="14.25" hidden="false" customHeight="false" outlineLevel="0" collapsed="false">
      <c r="A134" s="4" t="s">
        <v>142</v>
      </c>
      <c r="B134" s="4" t="s">
        <v>6</v>
      </c>
      <c r="C134" s="4" t="s">
        <v>110</v>
      </c>
      <c r="D134" s="4"/>
    </row>
    <row r="135" customFormat="false" ht="14.25" hidden="false" customHeight="false" outlineLevel="0" collapsed="false">
      <c r="A135" s="4" t="s">
        <v>143</v>
      </c>
      <c r="B135" s="4" t="s">
        <v>6</v>
      </c>
      <c r="C135" s="4" t="s">
        <v>110</v>
      </c>
      <c r="D135" s="4"/>
    </row>
    <row r="136" customFormat="false" ht="14.25" hidden="false" customHeight="false" outlineLevel="0" collapsed="false">
      <c r="A136" s="4" t="s">
        <v>144</v>
      </c>
      <c r="B136" s="4" t="s">
        <v>6</v>
      </c>
      <c r="C136" s="4" t="s">
        <v>110</v>
      </c>
      <c r="D136" s="4"/>
    </row>
    <row r="137" customFormat="false" ht="14.25" hidden="false" customHeight="false" outlineLevel="0" collapsed="false">
      <c r="A137" s="4" t="s">
        <v>145</v>
      </c>
      <c r="B137" s="4" t="s">
        <v>6</v>
      </c>
      <c r="C137" s="4" t="s">
        <v>110</v>
      </c>
      <c r="D137" s="4"/>
    </row>
    <row r="138" customFormat="false" ht="14.25" hidden="false" customHeight="false" outlineLevel="0" collapsed="false">
      <c r="A138" s="4" t="s">
        <v>146</v>
      </c>
      <c r="B138" s="4" t="s">
        <v>6</v>
      </c>
      <c r="C138" s="4" t="s">
        <v>110</v>
      </c>
      <c r="D138" s="4"/>
    </row>
    <row r="139" customFormat="false" ht="14.25" hidden="false" customHeight="false" outlineLevel="0" collapsed="false">
      <c r="A139" s="4" t="s">
        <v>147</v>
      </c>
      <c r="B139" s="4" t="s">
        <v>6</v>
      </c>
      <c r="C139" s="4" t="s">
        <v>110</v>
      </c>
      <c r="D139" s="4"/>
    </row>
    <row r="140" customFormat="false" ht="14.25" hidden="false" customHeight="false" outlineLevel="0" collapsed="false">
      <c r="A140" s="4" t="s">
        <v>148</v>
      </c>
      <c r="B140" s="4" t="s">
        <v>6</v>
      </c>
      <c r="C140" s="4" t="s">
        <v>110</v>
      </c>
      <c r="D140" s="4"/>
    </row>
    <row r="141" customFormat="false" ht="14.25" hidden="false" customHeight="false" outlineLevel="0" collapsed="false">
      <c r="A141" s="4" t="s">
        <v>149</v>
      </c>
      <c r="B141" s="4" t="s">
        <v>6</v>
      </c>
      <c r="C141" s="4" t="s">
        <v>110</v>
      </c>
      <c r="D141" s="4"/>
    </row>
    <row r="142" customFormat="false" ht="14.25" hidden="false" customHeight="false" outlineLevel="0" collapsed="false">
      <c r="A142" s="4" t="s">
        <v>150</v>
      </c>
      <c r="B142" s="4" t="s">
        <v>6</v>
      </c>
      <c r="C142" s="4" t="s">
        <v>151</v>
      </c>
      <c r="D142" s="4"/>
    </row>
    <row r="143" customFormat="false" ht="14.25" hidden="false" customHeight="false" outlineLevel="0" collapsed="false">
      <c r="A143" s="4" t="s">
        <v>152</v>
      </c>
      <c r="B143" s="4" t="s">
        <v>6</v>
      </c>
      <c r="C143" s="4" t="s">
        <v>153</v>
      </c>
      <c r="D14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