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7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3 05:32</t>
  </si>
  <si>
    <t xml:space="preserve">AE-107-XG</t>
  </si>
  <si>
    <t xml:space="preserve">ARGENTINA|BUENOS AIRES|TIGRE|EL TALAR|AU ACCESO NORTE - RUTA NAC 9|0-0 Km</t>
  </si>
  <si>
    <t xml:space="preserve">2024-08-23 05:34</t>
  </si>
  <si>
    <t xml:space="preserve">ARGENTINA|BUENOS AIRES|TIGRE|DON TORCUATO OESTE|AU ACCESO NORTE - RUTA NAC 9|27.7-28.7 Km</t>
  </si>
  <si>
    <t xml:space="preserve">2024-08-23 05:36</t>
  </si>
  <si>
    <t xml:space="preserve">ARGENTINA|BUENOS AIRES|TIGRE|DON TORCUATO ESTE|AU ACCESO NORTE - RUTA NAC 9|25.2-26.1 Km</t>
  </si>
  <si>
    <t xml:space="preserve">2024-08-23 05:39</t>
  </si>
  <si>
    <t xml:space="preserve">ARGENTINA|BUENOS AIRES|SAN ISIDRO|BOULOGNE SUR MER|AU ACCESO NORTE - RUTA NAC 9|22.1-22.9 Km</t>
  </si>
  <si>
    <t xml:space="preserve">2024-08-23 05:41</t>
  </si>
  <si>
    <t xml:space="preserve">ARGENTINA|BUENOS AIRES|SAN ISIDRO|BOULOGNE SUR MER|AU ACCESO NORTE - RUTA NAC 9|19.9-20.3 Km</t>
  </si>
  <si>
    <t xml:space="preserve">2024-08-23 05:42</t>
  </si>
  <si>
    <t xml:space="preserve">ARGENTINA|BUENOS AIRES|SAN ISIDRO|VILLA ADELINA|AU ACCESO NORTE - RUTA NAC 9|16.9-17.3 Km</t>
  </si>
  <si>
    <t xml:space="preserve">2024-08-23 05:45</t>
  </si>
  <si>
    <t xml:space="preserve">ARGENTINA|BUENOS AIRES|VICENTE LOPEZ|MUNRO|AU ACCESO NORTE - RUTA NAC 9|14.1-15.0 Km</t>
  </si>
  <si>
    <t xml:space="preserve">2024-08-23 05:47</t>
  </si>
  <si>
    <t xml:space="preserve">ARGENTINA|CAPITAL FEDERAL|CAPITAL FEDERAL|SAAVEDRA|AV GRAL PAZ (A001)|0-0</t>
  </si>
  <si>
    <t xml:space="preserve">2024-08-23 05:48</t>
  </si>
  <si>
    <t xml:space="preserve">2024-08-23 05:54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08-23 05:56</t>
  </si>
  <si>
    <t xml:space="preserve">ARGENTINA|CAPITAL FEDERAL|CAPITAL FEDERAL|RECOLETA|AU ARTURO ILLIA|2.5-2.8 Km</t>
  </si>
  <si>
    <t xml:space="preserve">2024-08-23 05:59</t>
  </si>
  <si>
    <t xml:space="preserve">ARGENTINA|CAPITAL FEDERAL|CAPITAL FEDERAL|RECOLETA|AV PRES RAMON CASTILLO|0-900</t>
  </si>
  <si>
    <t xml:space="preserve">2024-08-23 06:00</t>
  </si>
  <si>
    <t xml:space="preserve">ARGENTINA|CAPITAL FEDERAL|CAPITAL FEDERAL|RETIRO|GILARDO GILARDI|1101-1200</t>
  </si>
  <si>
    <t xml:space="preserve">2024-08-23 06:08</t>
  </si>
  <si>
    <t xml:space="preserve">ARGENTINA|CAPITAL FEDERAL|CAPITAL FEDERAL|SAN TELMO|AU 25 DE MAYO (AU1)|0-0 Km</t>
  </si>
  <si>
    <t xml:space="preserve">ARGENTINA|CAPITAL FEDERAL|CAPITAL FEDERAL|PUERTO MADERO|ALICIA MOREAU DE JUSTO|701-1200</t>
  </si>
  <si>
    <t xml:space="preserve">ARGENTINA|CAPITAL FEDERAL|CAPITAL FEDERAL|BARRACAS|AU 9 DE JULIO SUR|0.7-1.3 Km</t>
  </si>
  <si>
    <t xml:space="preserve">2024-08-23 06:09</t>
  </si>
  <si>
    <t xml:space="preserve">ARGENTINA|CAPITAL FEDERAL|CAPITAL FEDERAL|BARRACAS|HERRERA|1401-1500</t>
  </si>
  <si>
    <t xml:space="preserve">2024-08-23 06:10</t>
  </si>
  <si>
    <t xml:space="preserve">ARGENTINA|CAPITAL FEDERAL|CAPITAL FEDERAL|BARRACAS|CALIFORNIA|1701-1800</t>
  </si>
  <si>
    <t xml:space="preserve">2024-08-23 06:12</t>
  </si>
  <si>
    <t xml:space="preserve">ARGENTINA|CAPITAL FEDERAL|CAPITAL FEDERAL|BARRACAS|GRAL DANIEL CERRI|1301-1400</t>
  </si>
  <si>
    <t xml:space="preserve">2024-08-23 06:14</t>
  </si>
  <si>
    <t xml:space="preserve">ARGENTINA|CAPITAL FEDERAL|CAPITAL FEDERAL|LA BOCA|RIO CUARTO|1101-1200</t>
  </si>
  <si>
    <t xml:space="preserve">2024-08-23 06:19</t>
  </si>
  <si>
    <t xml:space="preserve">2024-08-23 06:23</t>
  </si>
  <si>
    <t xml:space="preserve">ARGENTINA|CAPITAL FEDERAL|CAPITAL FEDERAL|LA BOCA|HERNANDARIAS|1901-2000</t>
  </si>
  <si>
    <t xml:space="preserve">2024-08-23 06:24</t>
  </si>
  <si>
    <t xml:space="preserve">2024-08-23 06:26</t>
  </si>
  <si>
    <t xml:space="preserve">2024-08-23 06:28</t>
  </si>
  <si>
    <t xml:space="preserve">2024-08-23 06:29</t>
  </si>
  <si>
    <t xml:space="preserve">2024-08-23 06:34</t>
  </si>
  <si>
    <t xml:space="preserve">2024-08-23 06:39</t>
  </si>
  <si>
    <t xml:space="preserve">2024-08-23 06:44</t>
  </si>
  <si>
    <t xml:space="preserve">2024-08-23 06:49</t>
  </si>
  <si>
    <t xml:space="preserve">2024-08-23 06:54</t>
  </si>
  <si>
    <t xml:space="preserve">2024-08-23 06:59</t>
  </si>
  <si>
    <t xml:space="preserve">2024-08-23 07:04</t>
  </si>
  <si>
    <t xml:space="preserve">2024-08-23 07:09</t>
  </si>
  <si>
    <t xml:space="preserve">2024-08-23 07:14</t>
  </si>
  <si>
    <t xml:space="preserve">2024-08-23 07:19</t>
  </si>
  <si>
    <t xml:space="preserve">2024-08-23 07:24</t>
  </si>
  <si>
    <t xml:space="preserve">2024-08-23 07:29</t>
  </si>
  <si>
    <t xml:space="preserve">2024-08-23 07:34</t>
  </si>
  <si>
    <t xml:space="preserve">2024-08-23 07:40</t>
  </si>
  <si>
    <t xml:space="preserve">2024-08-23 07:44</t>
  </si>
  <si>
    <t xml:space="preserve">2024-08-23 07:48</t>
  </si>
  <si>
    <t xml:space="preserve">2024-08-23 07:49</t>
  </si>
  <si>
    <t xml:space="preserve">2024-08-23 07:54</t>
  </si>
  <si>
    <t xml:space="preserve">2024-08-23 07:59</t>
  </si>
  <si>
    <t xml:space="preserve">2024-08-23 08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46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46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46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46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46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4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4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46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46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46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46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46</v>
      </c>
      <c r="D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3T12:00:3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3T12:00:3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