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0 05:18</t>
  </si>
  <si>
    <t xml:space="preserve">AE-107-XN</t>
  </si>
  <si>
    <t xml:space="preserve">ARGENTINA|BUENOS AIRES|TIGRE|EL TALAR|AU ACCESO NORTE - RUTA NAC 9|0-0 Km</t>
  </si>
  <si>
    <t xml:space="preserve">2024-08-20 05:20</t>
  </si>
  <si>
    <t xml:space="preserve">ARGENTINA|BUENOS AIRES|TIGRE|EL TALAR|AU ACCESO NORTE - RUTA NAC 9|29.0-29.4 Km</t>
  </si>
  <si>
    <t xml:space="preserve">2024-08-20 05:22</t>
  </si>
  <si>
    <t xml:space="preserve">ARGENTINA|BUENOS AIRES|TIGRE|DON TORCUATO OESTE|AU ACCESO NORTE - RUTA NAC 9|26.6-27.4 Km</t>
  </si>
  <si>
    <t xml:space="preserve">2024-08-20 05:24</t>
  </si>
  <si>
    <t xml:space="preserve">ARGENTINA|BUENOS AIRES|TIGRE|DON TORCUATO ESTE|AU ACCESO NORTE - RUTA NAC 9|24.3-24.8 Km</t>
  </si>
  <si>
    <t xml:space="preserve">2024-08-20 05:27</t>
  </si>
  <si>
    <t xml:space="preserve">ARGENTINA|BUENOS AIRES|SAN ISIDRO|BOULOGNE SUR MER|AU ACCESO NORTE - RUTA NAC 9|22.1-22.9 Km</t>
  </si>
  <si>
    <t xml:space="preserve">2024-08-20 05:28</t>
  </si>
  <si>
    <t xml:space="preserve">ARGENTINA|BUENOS AIRES|SAN ISIDRO|BOULOGNE SUR MER|AU ACCESO NORTE - RUTA NAC 9|19.9-20.3 Km</t>
  </si>
  <si>
    <t xml:space="preserve">2024-08-20 05:30</t>
  </si>
  <si>
    <t xml:space="preserve">ARGENTINA|BUENOS AIRES|SAN ISIDRO|VILLA ADELINA|AU ACCESO NORTE - RUTA NAC 9|17.5-18.5 Km</t>
  </si>
  <si>
    <t xml:space="preserve">2024-08-20 05:32</t>
  </si>
  <si>
    <t xml:space="preserve">ARGENTINA|BUENOS AIRES|VICENTE LOPEZ|MUNRO|AU ACCESO NORTE - RUTA NAC 9|15.1-16.0 Km</t>
  </si>
  <si>
    <t xml:space="preserve">2024-08-20 05:34</t>
  </si>
  <si>
    <t xml:space="preserve">ARGENTINA|BUENOS AIRES|VICENTE LOPEZ|FLORIDA OESTE|AU ACCESO NORTE - RUTA NAC 9|13.1-13.6 Km</t>
  </si>
  <si>
    <t xml:space="preserve">2024-08-20 05:36</t>
  </si>
  <si>
    <t xml:space="preserve">ARGENTINA|CAPITAL FEDERAL|CAPITAL FEDERAL|SAAVEDRA|AV GRAL PAZ (A001)|0-0</t>
  </si>
  <si>
    <t xml:space="preserve">2024-08-20 05:46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ARGENTINA|CAPITAL FEDERAL|CAPITAL FEDERAL|RECOLETA|AU ARTURO ILLIA|0-0 Km</t>
  </si>
  <si>
    <t xml:space="preserve">ARGENTINA|CAPITAL FEDERAL|CAPITAL FEDERAL|BELGRANO|AV LEOPOLDO LUGONES|8650-8999</t>
  </si>
  <si>
    <t xml:space="preserve">2024-08-20 05:48</t>
  </si>
  <si>
    <t xml:space="preserve">ARGENTINA|CAPITAL FEDERAL|CAPITAL FEDERAL|RETIRO|AV PRES RAMON CASTILLO|0-800</t>
  </si>
  <si>
    <t xml:space="preserve">2024-08-20 05:50</t>
  </si>
  <si>
    <t xml:space="preserve">ARGENTINA|CAPITAL FEDERAL|CAPITAL FEDERAL|RETIRO|AV ANTARTIDA ARGENTINA|0-1150</t>
  </si>
  <si>
    <t xml:space="preserve">2024-08-20 05:56</t>
  </si>
  <si>
    <t xml:space="preserve">ARGENTINA|CAPITAL FEDERAL|CAPITAL FEDERAL|CONSTITUCION|AU 9 DE JULIO SUR|0-0 Km</t>
  </si>
  <si>
    <t xml:space="preserve">ARGENTINA|CAPITAL FEDERAL|CAPITAL FEDERAL|PUERTO MADERO|ALICIA MOREAU DE JUSTO|701-1200</t>
  </si>
  <si>
    <t xml:space="preserve">ARGENTINA|CAPITAL FEDERAL|CAPITAL FEDERAL|SAN TELMO|AU 25 DE MAYO (AU1)|9.1-10.0 Km</t>
  </si>
  <si>
    <t xml:space="preserve">2024-08-20 05:58</t>
  </si>
  <si>
    <t xml:space="preserve">ARGENTINA|CAPITAL FEDERAL|CAPITAL FEDERAL|BARRACAS|AU 9 DE JULIO SUR|0-0 Km</t>
  </si>
  <si>
    <t xml:space="preserve">2024-08-20 06:00</t>
  </si>
  <si>
    <t xml:space="preserve">ARGENTINA|CAPITAL FEDERAL|CAPITAL FEDERAL|BARRACAS|AV SUAREZ|0-0</t>
  </si>
  <si>
    <t xml:space="preserve">2024-08-20 06:02</t>
  </si>
  <si>
    <t xml:space="preserve">ARGENTINA|CAPITAL FEDERAL|CAPITAL FEDERAL|BARRACAS|BRANDSEN|2701-2800</t>
  </si>
  <si>
    <t xml:space="preserve">2024-08-20 06:04</t>
  </si>
  <si>
    <t xml:space="preserve">ARGENTINA|CAPITAL FEDERAL|CAPITAL FEDERAL|BARRACAS|AV AMANCIO ALCORTA|2001-2100</t>
  </si>
  <si>
    <t xml:space="preserve">2024-08-20 06:06</t>
  </si>
  <si>
    <t xml:space="preserve">ARGENTINA|CAPITAL FEDERAL|CAPITAL FEDERAL|PARQUE PATRICIOS|LAVARDEN|601-700</t>
  </si>
  <si>
    <t xml:space="preserve">2024-08-20 06:09</t>
  </si>
  <si>
    <t xml:space="preserve">2024-08-20 06:11</t>
  </si>
  <si>
    <t xml:space="preserve">2024-08-20 06:13</t>
  </si>
  <si>
    <t xml:space="preserve">2024-08-20 06:16</t>
  </si>
  <si>
    <t xml:space="preserve">2024-08-20 06:21</t>
  </si>
  <si>
    <t xml:space="preserve">2024-08-20 06:26</t>
  </si>
  <si>
    <t xml:space="preserve">2024-08-20 06:31</t>
  </si>
  <si>
    <t xml:space="preserve">2024-08-20 06:32</t>
  </si>
  <si>
    <t xml:space="preserve">2024-08-20 06:36</t>
  </si>
  <si>
    <t xml:space="preserve">2024-08-20 06:41</t>
  </si>
  <si>
    <t xml:space="preserve">2024-08-20 06:47</t>
  </si>
  <si>
    <t xml:space="preserve">2024-08-20 06:48</t>
  </si>
  <si>
    <t xml:space="preserve">2024-08-20 06:51</t>
  </si>
  <si>
    <t xml:space="preserve">2024-08-20 06:56</t>
  </si>
  <si>
    <t xml:space="preserve">2024-08-20 07:01</t>
  </si>
  <si>
    <t xml:space="preserve">2024-08-20 07:06</t>
  </si>
  <si>
    <t xml:space="preserve">2024-08-20 07:10</t>
  </si>
  <si>
    <t xml:space="preserve">2024-08-20 07:11</t>
  </si>
  <si>
    <t xml:space="preserve">2024-08-20 07:16</t>
  </si>
  <si>
    <t xml:space="preserve">2024-08-20 07:21</t>
  </si>
  <si>
    <t xml:space="preserve">2024-08-20 07:26</t>
  </si>
  <si>
    <t xml:space="preserve">2024-08-20 07:31</t>
  </si>
  <si>
    <t xml:space="preserve">2024-08-20 07:36</t>
  </si>
  <si>
    <t xml:space="preserve">2024-08-20 07:41</t>
  </si>
  <si>
    <t xml:space="preserve">2024-08-20 07:46</t>
  </si>
  <si>
    <t xml:space="preserve">2024-08-20 07:47</t>
  </si>
  <si>
    <t xml:space="preserve">2024-08-20 07:51</t>
  </si>
  <si>
    <t xml:space="preserve">2024-08-20 07:56</t>
  </si>
  <si>
    <t xml:space="preserve">2024-08-20 08:01</t>
  </si>
  <si>
    <t xml:space="preserve">2024-08-20 08:06</t>
  </si>
  <si>
    <t xml:space="preserve">2024-08-20 08:11</t>
  </si>
  <si>
    <t xml:space="preserve">2024-08-20 08:15</t>
  </si>
  <si>
    <t xml:space="preserve">2024-08-20 08:16</t>
  </si>
  <si>
    <t xml:space="preserve">2024-08-20 08:17</t>
  </si>
  <si>
    <t xml:space="preserve">2024-08-20 08:18</t>
  </si>
  <si>
    <t xml:space="preserve">2024-08-20 08:21</t>
  </si>
  <si>
    <t xml:space="preserve">2024-08-20 08:26</t>
  </si>
  <si>
    <t xml:space="preserve">2024-08-20 08:31</t>
  </si>
  <si>
    <t xml:space="preserve">2024-08-20 08:36</t>
  </si>
  <si>
    <t xml:space="preserve">2024-08-20 08:41</t>
  </si>
  <si>
    <t xml:space="preserve">2024-08-20 08:46</t>
  </si>
  <si>
    <t xml:space="preserve">2024-08-20 08:48</t>
  </si>
  <si>
    <t xml:space="preserve">2024-08-20 08:51</t>
  </si>
  <si>
    <t xml:space="preserve">2024-08-20 08:56</t>
  </si>
  <si>
    <t xml:space="preserve">2024-08-20 08:59</t>
  </si>
  <si>
    <t xml:space="preserve">2024-08-20 09:01</t>
  </si>
  <si>
    <t xml:space="preserve">2024-08-20 09:06</t>
  </si>
  <si>
    <t xml:space="preserve">2024-08-20 09:11</t>
  </si>
  <si>
    <t xml:space="preserve">2024-08-20 09:16</t>
  </si>
  <si>
    <t xml:space="preserve">2024-08-20 09:17</t>
  </si>
  <si>
    <t xml:space="preserve">2024-08-20 09:18</t>
  </si>
  <si>
    <t xml:space="preserve">2024-08-20 09:19</t>
  </si>
  <si>
    <t xml:space="preserve">2024-08-20 09:21</t>
  </si>
  <si>
    <t xml:space="preserve">2024-08-20 09:22</t>
  </si>
  <si>
    <t xml:space="preserve">2024-08-20 09:26</t>
  </si>
  <si>
    <t xml:space="preserve">2024-08-20 09:31</t>
  </si>
  <si>
    <t xml:space="preserve">2024-08-20 09:33</t>
  </si>
  <si>
    <t xml:space="preserve">2024-08-20 09:36</t>
  </si>
  <si>
    <t xml:space="preserve">2024-08-20 09:41</t>
  </si>
  <si>
    <t xml:space="preserve">2024-08-20 09:46</t>
  </si>
  <si>
    <t xml:space="preserve">2024-08-20 09:51</t>
  </si>
  <si>
    <t xml:space="preserve">2024-08-20 09:56</t>
  </si>
  <si>
    <t xml:space="preserve">2024-08-20 10:01</t>
  </si>
  <si>
    <t xml:space="preserve">2024-08-20 10:05</t>
  </si>
  <si>
    <t xml:space="preserve">2024-08-20 10:06</t>
  </si>
  <si>
    <t xml:space="preserve">2024-08-20 10:11</t>
  </si>
  <si>
    <t xml:space="preserve">2024-08-20 10:16</t>
  </si>
  <si>
    <t xml:space="preserve">2024-08-20 10:21</t>
  </si>
  <si>
    <t xml:space="preserve">2024-08-20 10:26</t>
  </si>
  <si>
    <t xml:space="preserve">2024-08-20 10:31</t>
  </si>
  <si>
    <t xml:space="preserve">2024-08-20 10:36</t>
  </si>
  <si>
    <t xml:space="preserve">2024-08-20 10:41</t>
  </si>
  <si>
    <t xml:space="preserve">2024-08-20 10:45</t>
  </si>
  <si>
    <t xml:space="preserve">2024-08-20 10: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48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48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48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48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48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4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48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48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48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48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48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48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48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48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48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48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48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48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48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48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48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48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48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48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48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48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48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s">
        <v>48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48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48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48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48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48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48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48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s">
        <v>48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s">
        <v>48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48</v>
      </c>
      <c r="D96" s="4"/>
    </row>
    <row r="97" customFormat="false" ht="14.25" hidden="false" customHeight="false" outlineLevel="0" collapsed="false">
      <c r="A97" s="4" t="s">
        <v>98</v>
      </c>
      <c r="B97" s="4" t="s">
        <v>6</v>
      </c>
      <c r="C97" s="4" t="s">
        <v>48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s">
        <v>48</v>
      </c>
      <c r="D98" s="4"/>
    </row>
    <row r="99" customFormat="false" ht="14.25" hidden="false" customHeight="false" outlineLevel="0" collapsed="false">
      <c r="A99" s="4" t="s">
        <v>100</v>
      </c>
      <c r="B99" s="4" t="s">
        <v>6</v>
      </c>
      <c r="C99" s="4" t="s">
        <v>48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48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48</v>
      </c>
      <c r="D101" s="4"/>
    </row>
    <row r="102" customFormat="false" ht="14.25" hidden="false" customHeight="false" outlineLevel="0" collapsed="false">
      <c r="A102" s="4" t="s">
        <v>103</v>
      </c>
      <c r="B102" s="4" t="s">
        <v>6</v>
      </c>
      <c r="C102" s="4" t="s">
        <v>48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48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s">
        <v>48</v>
      </c>
      <c r="D104" s="4"/>
    </row>
    <row r="105" customFormat="false" ht="14.25" hidden="false" customHeight="false" outlineLevel="0" collapsed="false">
      <c r="A105" s="4" t="s">
        <v>105</v>
      </c>
      <c r="B105" s="4" t="s">
        <v>6</v>
      </c>
      <c r="C105" s="4" t="s">
        <v>48</v>
      </c>
      <c r="D105" s="4"/>
    </row>
    <row r="106" customFormat="false" ht="14.25" hidden="false" customHeight="false" outlineLevel="0" collapsed="false">
      <c r="A106" s="4" t="s">
        <v>105</v>
      </c>
      <c r="B106" s="4" t="s">
        <v>6</v>
      </c>
      <c r="C106" s="4" t="s">
        <v>48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48</v>
      </c>
      <c r="D107" s="4"/>
    </row>
    <row r="108" customFormat="false" ht="14.25" hidden="false" customHeight="false" outlineLevel="0" collapsed="false">
      <c r="A108" s="4" t="s">
        <v>107</v>
      </c>
      <c r="B108" s="4" t="s">
        <v>6</v>
      </c>
      <c r="C108" s="4" t="s">
        <v>48</v>
      </c>
      <c r="D108" s="4"/>
    </row>
    <row r="109" customFormat="false" ht="14.25" hidden="false" customHeight="false" outlineLevel="0" collapsed="false">
      <c r="A109" s="4" t="s">
        <v>108</v>
      </c>
      <c r="B109" s="4" t="s">
        <v>6</v>
      </c>
      <c r="C109" s="4" t="s">
        <v>48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48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s">
        <v>48</v>
      </c>
      <c r="D111" s="4"/>
    </row>
    <row r="112" customFormat="false" ht="14.25" hidden="false" customHeight="false" outlineLevel="0" collapsed="false">
      <c r="A112" s="4" t="s">
        <v>110</v>
      </c>
      <c r="B112" s="4" t="s">
        <v>6</v>
      </c>
      <c r="C112" s="4" t="s">
        <v>48</v>
      </c>
      <c r="D112" s="4"/>
    </row>
    <row r="113" customFormat="false" ht="14.25" hidden="false" customHeight="false" outlineLevel="0" collapsed="false">
      <c r="A113" s="4" t="s">
        <v>111</v>
      </c>
      <c r="B113" s="4" t="s">
        <v>6</v>
      </c>
      <c r="C113" s="4" t="s">
        <v>48</v>
      </c>
      <c r="D113" s="4"/>
    </row>
    <row r="114" customFormat="false" ht="14.25" hidden="false" customHeight="false" outlineLevel="0" collapsed="false">
      <c r="A114" s="4" t="s">
        <v>112</v>
      </c>
      <c r="B114" s="4" t="s">
        <v>6</v>
      </c>
      <c r="C114" s="4" t="s">
        <v>48</v>
      </c>
      <c r="D114" s="4"/>
    </row>
    <row r="115" customFormat="false" ht="14.25" hidden="false" customHeight="false" outlineLevel="0" collapsed="false">
      <c r="A115" s="4" t="s">
        <v>113</v>
      </c>
      <c r="B115" s="4" t="s">
        <v>6</v>
      </c>
      <c r="C115" s="4" t="s">
        <v>48</v>
      </c>
      <c r="D115" s="4"/>
    </row>
    <row r="116" customFormat="false" ht="14.25" hidden="false" customHeight="false" outlineLevel="0" collapsed="false">
      <c r="A116" s="4" t="s">
        <v>113</v>
      </c>
      <c r="B116" s="4" t="s">
        <v>6</v>
      </c>
      <c r="C116" s="4" t="s">
        <v>48</v>
      </c>
      <c r="D116" s="4"/>
    </row>
    <row r="117" customFormat="false" ht="14.25" hidden="false" customHeight="false" outlineLevel="0" collapsed="false">
      <c r="A117" s="4" t="s">
        <v>114</v>
      </c>
      <c r="B117" s="4" t="s">
        <v>6</v>
      </c>
      <c r="C117" s="4" t="s">
        <v>48</v>
      </c>
      <c r="D117" s="4"/>
    </row>
    <row r="118" customFormat="false" ht="14.25" hidden="false" customHeight="false" outlineLevel="0" collapsed="false">
      <c r="A118" s="4" t="s">
        <v>115</v>
      </c>
      <c r="B118" s="4" t="s">
        <v>6</v>
      </c>
      <c r="C118" s="4" t="s">
        <v>48</v>
      </c>
      <c r="D118" s="4"/>
    </row>
    <row r="119" customFormat="false" ht="14.25" hidden="false" customHeight="false" outlineLevel="0" collapsed="false">
      <c r="A119" s="4" t="s">
        <v>116</v>
      </c>
      <c r="B119" s="4" t="s">
        <v>6</v>
      </c>
      <c r="C119" s="4" t="s">
        <v>48</v>
      </c>
      <c r="D119" s="4"/>
    </row>
    <row r="120" customFormat="false" ht="14.25" hidden="false" customHeight="false" outlineLevel="0" collapsed="false">
      <c r="A120" s="4" t="s">
        <v>117</v>
      </c>
      <c r="B120" s="4" t="s">
        <v>6</v>
      </c>
      <c r="C120" s="4" t="s">
        <v>48</v>
      </c>
      <c r="D120" s="4"/>
    </row>
    <row r="121" customFormat="false" ht="14.25" hidden="false" customHeight="false" outlineLevel="0" collapsed="false">
      <c r="A121" s="4" t="s">
        <v>118</v>
      </c>
      <c r="B121" s="4" t="s">
        <v>6</v>
      </c>
      <c r="C121" s="4" t="s">
        <v>48</v>
      </c>
      <c r="D121" s="4"/>
    </row>
    <row r="122" customFormat="false" ht="14.25" hidden="false" customHeight="false" outlineLevel="0" collapsed="false">
      <c r="A122" s="4" t="s">
        <v>119</v>
      </c>
      <c r="B122" s="4" t="s">
        <v>6</v>
      </c>
      <c r="C122" s="4" t="s">
        <v>48</v>
      </c>
      <c r="D122" s="4"/>
    </row>
    <row r="123" customFormat="false" ht="14.25" hidden="false" customHeight="false" outlineLevel="0" collapsed="false">
      <c r="A123" s="4" t="s">
        <v>120</v>
      </c>
      <c r="B123" s="4" t="s">
        <v>6</v>
      </c>
      <c r="C123" s="4" t="s">
        <v>48</v>
      </c>
      <c r="D123" s="4"/>
    </row>
    <row r="124" customFormat="false" ht="14.25" hidden="false" customHeight="false" outlineLevel="0" collapsed="false">
      <c r="A124" s="4" t="s">
        <v>121</v>
      </c>
      <c r="B124" s="4" t="s">
        <v>6</v>
      </c>
      <c r="C124" s="4" t="s">
        <v>48</v>
      </c>
      <c r="D124" s="4"/>
    </row>
    <row r="125" customFormat="false" ht="14.25" hidden="false" customHeight="false" outlineLevel="0" collapsed="false">
      <c r="A125" s="4" t="s">
        <v>122</v>
      </c>
      <c r="B125" s="4" t="s">
        <v>6</v>
      </c>
      <c r="C125" s="4" t="s">
        <v>48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0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0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