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6 05:40</t>
  </si>
  <si>
    <t xml:space="preserve">NHB-014</t>
  </si>
  <si>
    <t xml:space="preserve">ARGENTINA|BUENOS AIRES|TIGRE|EL TALAR|AU ACCESO NORTE - RUTA NAC 9|0-0 Km</t>
  </si>
  <si>
    <t xml:space="preserve">2024-08-16 05:42</t>
  </si>
  <si>
    <t xml:space="preserve">2024-08-16 05:43</t>
  </si>
  <si>
    <t xml:space="preserve">2024-08-16 05:47</t>
  </si>
  <si>
    <t xml:space="preserve">2024-08-16 05:49</t>
  </si>
  <si>
    <t xml:space="preserve">2024-08-16 05:51</t>
  </si>
  <si>
    <t xml:space="preserve">ARGENTINA|BUENOS AIRES|TIGRE|DON TORCUATO OESTE|AU ACCESO NORTE - RUTA NAC 9|28.0-29.0 Km</t>
  </si>
  <si>
    <t xml:space="preserve">2024-08-16 05:54</t>
  </si>
  <si>
    <t xml:space="preserve">ARGENTINA|BUENOS AIRES|TIGRE|DON TORCUATO OESTE|AU ACCESO NORTE - RUTA NAC 9|26.1-26.6 Km</t>
  </si>
  <si>
    <t xml:space="preserve">2024-08-16 05:55</t>
  </si>
  <si>
    <t xml:space="preserve">ARGENTINA|BUENOS AIRES|TIGRE|DON TORCUATO ESTE|AU ACCESO NORTE - RUTA NAC 9|24.3-24.8 Km</t>
  </si>
  <si>
    <t xml:space="preserve">2024-08-16 05:58</t>
  </si>
  <si>
    <t xml:space="preserve">ARGENTINA|BUENOS AIRES|SAN ISIDRO|BOULOGNE SUR MER|AU ACCESO NORTE - RUTA NAC 9|22.1-22.9 Km</t>
  </si>
  <si>
    <t xml:space="preserve">2024-08-16 06:00</t>
  </si>
  <si>
    <t xml:space="preserve">ARGENTINA|BUENOS AIRES|SAN ISIDRO|BOULOGNE SUR MER|AU ACCESO NORTE - RUTA NAC 9|19.9-20.3 Km</t>
  </si>
  <si>
    <t xml:space="preserve">2024-08-16 06:02</t>
  </si>
  <si>
    <t xml:space="preserve">ARGENTINA|BUENOS AIRES|SAN ISIDRO|VILLA ADELINA|AU ACCESO NORTE - RUTA NAC 9|17.4-18.4 Km</t>
  </si>
  <si>
    <t xml:space="preserve">2024-08-16 06:03</t>
  </si>
  <si>
    <t xml:space="preserve">ARGENTINA|BUENOS AIRES|VICENTE LOPEZ|MUNRO|AU ACCESO NORTE - RUTA NAC 9|15.3-16.0 Km</t>
  </si>
  <si>
    <t xml:space="preserve">2024-08-16 06:05</t>
  </si>
  <si>
    <t xml:space="preserve">ARGENTINA|BUENOS AIRES|VICENTE LOPEZ|FLORIDA OESTE|AU ACCESO NORTE - RUTA NAC 9|13.1-14.1 Km</t>
  </si>
  <si>
    <t xml:space="preserve">2024-08-16 06:08</t>
  </si>
  <si>
    <t xml:space="preserve">ARGENTINA|CAPITAL FEDERAL|CAPITAL FEDERAL|SAAVEDRA|AV GRAL PAZ (A001)|0-0</t>
  </si>
  <si>
    <t xml:space="preserve">2024-08-16 06:09</t>
  </si>
  <si>
    <t xml:space="preserve">2024-08-16 06:1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8-16 06:17</t>
  </si>
  <si>
    <t xml:space="preserve">ARGENTINA|CAPITAL FEDERAL|CAPITAL FEDERAL|PALERMO|AU A ILLIA|3.2-3.9 Km</t>
  </si>
  <si>
    <t xml:space="preserve">2024-08-16 06:19</t>
  </si>
  <si>
    <t xml:space="preserve">ARGENTINA|CAPITAL FEDERAL|CAPITAL FEDERAL|RECOLETA|AU ARTURO ILLIA|0-0 Km</t>
  </si>
  <si>
    <t xml:space="preserve">2024-08-16 06:21</t>
  </si>
  <si>
    <t xml:space="preserve">ARGENTINA|CAPITAL FEDERAL|CAPITAL FEDERAL|RETIRO|AV PRES RAMON CASTILLO|0-700</t>
  </si>
  <si>
    <t xml:space="preserve">ARGENTINA|CAPITAL FEDERAL|CAPITAL FEDERAL|RETIRO|AV ANTARTIDA ARGENTINA|0-0</t>
  </si>
  <si>
    <t xml:space="preserve">2024-08-16 06:22</t>
  </si>
  <si>
    <t xml:space="preserve">ARGENTINA|CAPITAL FEDERAL|CAPITAL FEDERAL|RETIRO|AV ANTARTIDA ARGENTINA|0-1500</t>
  </si>
  <si>
    <t xml:space="preserve">2024-08-16 06:23</t>
  </si>
  <si>
    <t xml:space="preserve">ARGENTINA|CAPITAL FEDERAL|CAPITAL FEDERAL|RETIRO|AV CDORO PY|0-0</t>
  </si>
  <si>
    <t xml:space="preserve">ARGENTINA|CAPITAL FEDERAL|CAPITAL FEDERAL|RETIRO|AV ANTARTIDA ARGENTINA|0-1150</t>
  </si>
  <si>
    <t xml:space="preserve">2024-08-16 06:24</t>
  </si>
  <si>
    <t xml:space="preserve">2024-08-16 06:26</t>
  </si>
  <si>
    <t xml:space="preserve">ARGENTINA|CAPITAL FEDERAL|CAPITAL FEDERAL|PUERTO MADERO|ALICIA MOREAU DE JUSTO|701-1200</t>
  </si>
  <si>
    <t xml:space="preserve">2024-08-16 06:29</t>
  </si>
  <si>
    <t xml:space="preserve">ARGENTINA|CAPITAL FEDERAL|CAPITAL FEDERAL|SAN TELMO|AU LA PLATA-BUENOS AIRES|3.0-3.2 Km</t>
  </si>
  <si>
    <t xml:space="preserve">ARGENTINA|CAPITAL FEDERAL|CAPITAL FEDERAL|CONSTITUCION|AU 25 DE MAYO (AU1)|0-0 Km</t>
  </si>
  <si>
    <t xml:space="preserve">2024-08-16 06:31</t>
  </si>
  <si>
    <t xml:space="preserve">ARGENTINA|CAPITAL FEDERAL|CAPITAL FEDERAL|SAN CRISTOBAL|ALBERTI|1301-1340</t>
  </si>
  <si>
    <t xml:space="preserve">2024-08-16 06:33</t>
  </si>
  <si>
    <t xml:space="preserve">ARGENTINA|CAPITAL FEDERAL|CAPITAL FEDERAL|SAN CRISTOBAL|PAVON|2501-2600</t>
  </si>
  <si>
    <t xml:space="preserve">2024-08-16 06:35</t>
  </si>
  <si>
    <t xml:space="preserve">ARGENTINA|CAPITAL FEDERAL|CAPITAL FEDERAL|PARQUE PATRICIOS|AV JUAN DE GARAY|3101-3170</t>
  </si>
  <si>
    <t xml:space="preserve">2024-08-16 06:37</t>
  </si>
  <si>
    <t xml:space="preserve">ARGENTINA|CAPITAL FEDERAL|CAPITAL FEDERAL|BOEDO|AV JUAN DE GARAY|3301-3350</t>
  </si>
  <si>
    <t xml:space="preserve">2024-08-16 06:39</t>
  </si>
  <si>
    <t xml:space="preserve">ARGENTINA|CAPITAL FEDERAL|CAPITAL FEDERAL|BOEDO|AV BOEDO|1701-1800</t>
  </si>
  <si>
    <t xml:space="preserve">2024-08-16 06:41</t>
  </si>
  <si>
    <t xml:space="preserve">ARGENTINA|CAPITAL FEDERAL|CAPITAL FEDERAL|NUEVA POMPEYA|AV CASEROS|3601-3610</t>
  </si>
  <si>
    <t xml:space="preserve">ARGENTINA|CAPITAL FEDERAL|CAPITAL FEDERAL|NUEVA POMPEYA|AV SAENZ|1-100</t>
  </si>
  <si>
    <t xml:space="preserve">2024-08-16 06:43</t>
  </si>
  <si>
    <t xml:space="preserve">ARGENTINA|CAPITAL FEDERAL|CAPITAL FEDERAL|NUEVA POMPEYA|AV SAENZ|651-690</t>
  </si>
  <si>
    <t xml:space="preserve">2024-08-16 06:45</t>
  </si>
  <si>
    <t xml:space="preserve">ARGENTINA|CAPITAL FEDERAL|CAPITAL FEDERAL|NUEVA POMPEYA|AV PERITO MORENO|801-900</t>
  </si>
  <si>
    <t xml:space="preserve">2024-08-16 06:50</t>
  </si>
  <si>
    <t xml:space="preserve">ARGENTINA|CAPITAL FEDERAL|CAPITAL FEDERAL|NUEVA POMPEYA|TILCARA|2901-2950</t>
  </si>
  <si>
    <t xml:space="preserve">2024-08-16 06:51</t>
  </si>
  <si>
    <t xml:space="preserve">2024-08-16 06:55</t>
  </si>
  <si>
    <t xml:space="preserve">2024-08-16 07:00</t>
  </si>
  <si>
    <t xml:space="preserve">2024-08-16 07:04</t>
  </si>
  <si>
    <t xml:space="preserve">2024-08-16 07:05</t>
  </si>
  <si>
    <t xml:space="preserve">2024-08-16 07:06</t>
  </si>
  <si>
    <t xml:space="preserve">2024-08-16 07:09</t>
  </si>
  <si>
    <t xml:space="preserve">2024-08-16 07:13</t>
  </si>
  <si>
    <t xml:space="preserve">2024-08-16 07:15</t>
  </si>
  <si>
    <t xml:space="preserve">2024-08-16 07:20</t>
  </si>
  <si>
    <t xml:space="preserve">2024-08-16 07:25</t>
  </si>
  <si>
    <t xml:space="preserve">2024-08-16 07:30</t>
  </si>
  <si>
    <t xml:space="preserve">2024-08-16 07:32</t>
  </si>
  <si>
    <t xml:space="preserve">2024-08-16 07:35</t>
  </si>
  <si>
    <t xml:space="preserve">2024-08-16 07:40</t>
  </si>
  <si>
    <t xml:space="preserve">2024-08-16 07:43</t>
  </si>
  <si>
    <t xml:space="preserve">2024-08-16 07:46</t>
  </si>
  <si>
    <t xml:space="preserve">2024-08-16 07:51</t>
  </si>
  <si>
    <t xml:space="preserve">2024-08-16 07:56</t>
  </si>
  <si>
    <t xml:space="preserve">2024-08-16 08:01</t>
  </si>
  <si>
    <t xml:space="preserve">2024-08-16 08:06</t>
  </si>
  <si>
    <t xml:space="preserve">2024-08-16 08:08</t>
  </si>
  <si>
    <t xml:space="preserve">2024-08-16 08:11</t>
  </si>
  <si>
    <t xml:space="preserve">2024-08-16 08:16</t>
  </si>
  <si>
    <t xml:space="preserve">2024-08-16 08:18</t>
  </si>
  <si>
    <t xml:space="preserve">2024-08-16 08:21</t>
  </si>
  <si>
    <t xml:space="preserve">2024-08-16 08:26</t>
  </si>
  <si>
    <t xml:space="preserve">2024-08-16 08:27</t>
  </si>
  <si>
    <t xml:space="preserve">2024-08-16 08:29</t>
  </si>
  <si>
    <t xml:space="preserve">2024-08-16 08:31</t>
  </si>
  <si>
    <t xml:space="preserve">2024-08-16 08:36</t>
  </si>
  <si>
    <t xml:space="preserve">2024-08-16 08:40</t>
  </si>
  <si>
    <t xml:space="preserve">2024-08-16 08:41</t>
  </si>
  <si>
    <t xml:space="preserve">2024-08-16 08:45</t>
  </si>
  <si>
    <t xml:space="preserve">ARGENTINA|CAPITAL FEDERAL|CAPITAL FEDERAL|NUEVA POMPEYA|LAS PALMAS|2901-3000</t>
  </si>
  <si>
    <t xml:space="preserve">2024-08-16 08:46</t>
  </si>
  <si>
    <t xml:space="preserve">ARGENTINA|CAPITAL FEDERAL|CAPITAL FEDERAL|NUEVA POMPEYA|AV DEL BARCO CENTENERA|2801-2870</t>
  </si>
  <si>
    <t xml:space="preserve">2024-08-16 08:48</t>
  </si>
  <si>
    <t xml:space="preserve">ARGENTINA|CAPITAL FEDERAL|CAPITAL FEDERAL|FLORES|AV PERITO MORENO|1801-2300</t>
  </si>
  <si>
    <t xml:space="preserve">2024-08-16 08:50</t>
  </si>
  <si>
    <t xml:space="preserve">ARGENTINA|CAPITAL FEDERAL|CAPITAL FEDERAL|VILLA SOLDATI|AV PERITO MORENO|2801-2900</t>
  </si>
  <si>
    <t xml:space="preserve">2024-08-16 08:52</t>
  </si>
  <si>
    <t xml:space="preserve">ARGENTINA|CAPITAL FEDERAL|CAPITAL FEDERAL|FLORES|AV PERITO MORENO|360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70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70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70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70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70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70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13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