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6 04:04</t>
  </si>
  <si>
    <t xml:space="preserve">AA-665-KK</t>
  </si>
  <si>
    <t xml:space="preserve">ARGENTINA|BUENOS AIRES|JOSE C PAZ|JOSE C PAZ|CAP MARTINEZ|2601-2700</t>
  </si>
  <si>
    <t xml:space="preserve">2024-08-16 04:09</t>
  </si>
  <si>
    <t xml:space="preserve">2024-08-16 04:14</t>
  </si>
  <si>
    <t xml:space="preserve">2024-08-16 04:19</t>
  </si>
  <si>
    <t xml:space="preserve">2024-08-16 04:23</t>
  </si>
  <si>
    <t xml:space="preserve">2024-08-16 04:24</t>
  </si>
  <si>
    <t xml:space="preserve">2024-08-16 04:26</t>
  </si>
  <si>
    <t xml:space="preserve">2024-08-16 04:27</t>
  </si>
  <si>
    <t xml:space="preserve">2024-08-16 04:28</t>
  </si>
  <si>
    <t xml:space="preserve">ARGENTINA|BUENOS AIRES|JOSE C PAZ|JOSE C PAZ|ESMERALDA|601-800</t>
  </si>
  <si>
    <t xml:space="preserve">2024-08-16 04:30</t>
  </si>
  <si>
    <t xml:space="preserve">2024-08-16 04:32</t>
  </si>
  <si>
    <t xml:space="preserve">ARGENTINA|BUENOS AIRES|JOSE C PAZ|TORTUGUITAS|FLORIDA|1401-1500</t>
  </si>
  <si>
    <t xml:space="preserve">2024-08-16 04:34</t>
  </si>
  <si>
    <t xml:space="preserve">ARGENTINA|BUENOS AIRES|JOSE C PAZ|TORTUGUITAS|MONTES DE OCA|1001-1080</t>
  </si>
  <si>
    <t xml:space="preserve">2024-08-16 04:36</t>
  </si>
  <si>
    <t xml:space="preserve">ARGENTINA|BUENOS AIRES|MALVINAS ARGENTINAS|TORTUGUITAS|AV PRES ARTURO U ILLIA - EX RUTA NAC 8|9.0-9.1 Km</t>
  </si>
  <si>
    <t xml:space="preserve">2024-08-16 04:38</t>
  </si>
  <si>
    <t xml:space="preserve">ARGENTINA|BUENOS AIRES|MALVINAS ARGENTINAS|TORTUGUITAS|AV PRES ARTURO U ILLIA - EX RUTA NAC 8|10.2-10.3 Km</t>
  </si>
  <si>
    <t xml:space="preserve">2024-08-16 04:40</t>
  </si>
  <si>
    <t xml:space="preserve">ARGENTINA|BUENOS AIRES|PILAR|DEL VISO|AV PRES ARTURO U ILLIA-EX RUTA NAC 8|11.9-12.3 Km</t>
  </si>
  <si>
    <t xml:space="preserve">2024-08-16 04:42</t>
  </si>
  <si>
    <t xml:space="preserve">ARGENTINA|BUENOS AIRES|PILAR|DEL VISO|AV PRES ARTURO U ILLIA-EX RUTA NAC 8|13.2-13.3 Km</t>
  </si>
  <si>
    <t xml:space="preserve">2024-08-16 04:44</t>
  </si>
  <si>
    <t xml:space="preserve">ARGENTINA|BUENOS AIRES|PILAR|DEL VISO|AV ING EDUARDO MADERO-RUTA PROV 26|1701-1822</t>
  </si>
  <si>
    <t xml:space="preserve">2024-08-16 04:46</t>
  </si>
  <si>
    <t xml:space="preserve">ARGENTINA|BUENOS AIRES|PILAR|DEL VISO|AV ING EDUARDO MADERO-RUTA PROV 26|1001-1100</t>
  </si>
  <si>
    <t xml:space="preserve">2024-08-16 04:48</t>
  </si>
  <si>
    <t xml:space="preserve">ARGENTINA|BUENOS AIRES|PILAR|MANUEL ALBERTI|AV CONSTITUCION-RUTA PROV 26|601-700</t>
  </si>
  <si>
    <t xml:space="preserve">2024-08-16 04:50</t>
  </si>
  <si>
    <t xml:space="preserve">ARGENTINA|BUENOS AIRES|PILAR|MANUEL ALBERTI|SAN JUAN|801-900</t>
  </si>
  <si>
    <t xml:space="preserve">2024-08-16 04:52</t>
  </si>
  <si>
    <t xml:space="preserve">ARGENTINA|BUENOS AIRES|PILAR|MANUEL ALBERTI|AU ACCESO NORTE-RAMAL PILAR (RUTA NAC 8)|0-0 Km</t>
  </si>
  <si>
    <t xml:space="preserve">2024-08-16 04:54</t>
  </si>
  <si>
    <t xml:space="preserve">ARGENTINA|BUENOS AIRES|PILAR|MANUEL ALBERTI|AU ACCESO NORTE-RAMAL PILAR (RUTA NAC 8)|38.9-39.8 Km</t>
  </si>
  <si>
    <t xml:space="preserve">2024-08-16 04:56</t>
  </si>
  <si>
    <t xml:space="preserve">ARGENTINA|BUENOS AIRES|MALVINAS ARGENTINAS|AREA DE PROMOCION EL TRIANGULO|AU ACCESO NORTE - RAMAL PILAR - RUTA NAC 8|34.9-35.6 Km</t>
  </si>
  <si>
    <t xml:space="preserve">2024-08-16 04:58</t>
  </si>
  <si>
    <t xml:space="preserve">ARGENTINA|BUENOS AIRES|MALVINAS ARGENTINAS|ING PABLO NOGUES|AU ACCESO NORTE - RAMAL PILAR - RUTA NAC 8|32.8-33.5 Km</t>
  </si>
  <si>
    <t xml:space="preserve">2024-08-16 04:59</t>
  </si>
  <si>
    <t xml:space="preserve">ARGENTINA|BUENOS AIRES|TIGRE|EL TALAR|AU ACCESO NORTE - RUTA NAC 9|0-0 Km</t>
  </si>
  <si>
    <t xml:space="preserve">2024-08-16 05:00</t>
  </si>
  <si>
    <t xml:space="preserve">2024-08-16 05:02</t>
  </si>
  <si>
    <t xml:space="preserve">2024-08-16 05:09</t>
  </si>
  <si>
    <t xml:space="preserve">2024-08-16 05:10</t>
  </si>
  <si>
    <t xml:space="preserve">2024-08-16 05:12</t>
  </si>
  <si>
    <t xml:space="preserve">2024-08-16 05:14</t>
  </si>
  <si>
    <t xml:space="preserve">ARGENTINA|BUENOS AIRES|TIGRE|DON TORCUATO OESTE|AU ACCESO NORTE - RUTA NAC 9|27.4-28.4 Km</t>
  </si>
  <si>
    <t xml:space="preserve">2024-08-16 05:16</t>
  </si>
  <si>
    <t xml:space="preserve">ARGENTINA|BUENOS AIRES|TIGRE|DON TORCUATO ESTE|AU ACCESO NORTE - RUTA NAC 9|25.2-26.1 Km</t>
  </si>
  <si>
    <t xml:space="preserve">2024-08-16 05:18</t>
  </si>
  <si>
    <t xml:space="preserve">ARGENTINA|BUENOS AIRES|SAN ISIDRO|BOULOGNE SUR MER|CNO DEL BUEN AYRE|0-0</t>
  </si>
  <si>
    <t xml:space="preserve">2024-08-16 05:20</t>
  </si>
  <si>
    <t xml:space="preserve">ARGENTINA|BUENOS AIRES|GENERAL SAN MARTIN|GRAL SAN MARTIN|CNO DEL BUEN AYRE|0-0</t>
  </si>
  <si>
    <t xml:space="preserve">2024-08-16 05:22</t>
  </si>
  <si>
    <t xml:space="preserve">2024-08-16 05:24</t>
  </si>
  <si>
    <t xml:space="preserve">2024-08-16 05:26</t>
  </si>
  <si>
    <t xml:space="preserve">ARGENTINA|BUENOS AIRES|GENERAL SAN MARTIN|CIUDAD JARDIN EL LIBERTADOR|CNO DEL BUEN AYRE|0-0</t>
  </si>
  <si>
    <t xml:space="preserve">2024-08-16 05:28</t>
  </si>
  <si>
    <t xml:space="preserve">ARGENTINA|BUENOS AIRES|TRES DE FEBRERO|TRES DE FEBRERO|CNO PARQUE DEL BUEN AYRE|0-0</t>
  </si>
  <si>
    <t xml:space="preserve">2024-08-16 05:30</t>
  </si>
  <si>
    <t xml:space="preserve">2024-08-16 05:32</t>
  </si>
  <si>
    <t xml:space="preserve">ARGENTINA|BUENOS AIRES|HURLINGHAM|WILLIAM C MORRIS|CNO PARQUE DEL BUEN AYRE|0-0</t>
  </si>
  <si>
    <t xml:space="preserve">2024-08-16 05:34</t>
  </si>
  <si>
    <t xml:space="preserve">2024-08-16 05:36</t>
  </si>
  <si>
    <t xml:space="preserve">2024-08-16 05:38</t>
  </si>
  <si>
    <t xml:space="preserve">ARGENTINA|BUENOS AIRES|ITUZAINGO|VILLA GOB UDAONDO|CNO PARQUE DEL BUEN AYRE|0-0</t>
  </si>
  <si>
    <t xml:space="preserve">2024-08-16 05:40</t>
  </si>
  <si>
    <t xml:space="preserve">ARGENTINA|BUENOS AIRES|MORENO|PASO DEL REY|AV GAONA - ACCESO OESTE - RUTA NAC 7|0-0 Km</t>
  </si>
  <si>
    <t xml:space="preserve">2024-08-16 05:42</t>
  </si>
  <si>
    <t xml:space="preserve">ARGENTINA|BUENOS AIRES|MORENO|PASO DEL REY|AV GAONA - ACCESO OESTE - RUTA NAC 7|31.6-32.2 Km</t>
  </si>
  <si>
    <t xml:space="preserve">2024-08-16 05:44</t>
  </si>
  <si>
    <t xml:space="preserve">2024-08-16 05:45</t>
  </si>
  <si>
    <t xml:space="preserve">ARGENTINA|BUENOS AIRES|MORENO|MORENO|AV GAONA - ACCESO OESTE - RUTA NAC 7|0-0 Km</t>
  </si>
  <si>
    <t xml:space="preserve">2024-08-16 05:49</t>
  </si>
  <si>
    <t xml:space="preserve">2024-08-16 05:52</t>
  </si>
  <si>
    <t xml:space="preserve">2024-08-16 05:54</t>
  </si>
  <si>
    <t xml:space="preserve">ARGENTINA|BUENOS AIRES|MORENO|MORENO|AV GAONA - ACCESO OESTE - RUTA NAC 7|35.3-36.1 Km</t>
  </si>
  <si>
    <t xml:space="preserve">2024-08-16 05:56</t>
  </si>
  <si>
    <t xml:space="preserve">ARGENTINA|BUENOS AIRES|MORENO|MORENO|AV GAONA - ACCESO OESTE - RUTA NAC 7|0.0-0.5 Km</t>
  </si>
  <si>
    <t xml:space="preserve">2024-08-16 05:58</t>
  </si>
  <si>
    <t xml:space="preserve">ARGENTINA|BUENOS AIRES|MORENO|MORENO|DIAG NORTE - RUTA PROV 25|0.9-0.9 Km</t>
  </si>
  <si>
    <t xml:space="preserve">2024-08-16 06:00</t>
  </si>
  <si>
    <t xml:space="preserve">ARGENTINA|BUENOS AIRES|MORENO|LA REJA|DIAG NORTE - RUTA PROV 25|1.5-1.5 Km</t>
  </si>
  <si>
    <t xml:space="preserve">2024-08-16 06:02</t>
  </si>
  <si>
    <t xml:space="preserve">ARGENTINA|BUENOS AIRES|MORENO|LA REJA|DIAG NORTE - RUTA PROV 25|1.8-1.9 Km</t>
  </si>
  <si>
    <t xml:space="preserve">2024-08-16 06:04</t>
  </si>
  <si>
    <t xml:space="preserve">ARGENTINA|BUENOS AIRES|MORENO|LA REJA|DIAG NORTE - RUTA PROV 25|2.2-2.3 Km</t>
  </si>
  <si>
    <t xml:space="preserve">2024-08-16 06:06</t>
  </si>
  <si>
    <t xml:space="preserve">ARGENTINA|BUENOS AIRES|MORENO|LA REJA|DIAG NORTE - RUTA PROV 25|1.2-1.4 Km</t>
  </si>
  <si>
    <t xml:space="preserve">2024-08-16 06:08</t>
  </si>
  <si>
    <t xml:space="preserve">ARGENTINA|BUENOS AIRES|MORENO|CUARTEL V|DARWIN PASSAPONTI - RUTA PROV 25|2.9-3.5 Km</t>
  </si>
  <si>
    <t xml:space="preserve">2024-08-16 06:10</t>
  </si>
  <si>
    <t xml:space="preserve">ARGENTINA|BUENOS AIRES|MORENO|CUARTEL V|DARWIN PASSAPONTI - RUTA PROV 25|3.9-4.7 Km</t>
  </si>
  <si>
    <t xml:space="preserve">2024-08-16 06:12</t>
  </si>
  <si>
    <t xml:space="preserve">ARGENTINA|BUENOS AIRES|MORENO|CUARTEL V|DARWIN PASSAPONTI - RUTA PROV 25|5.0-5.1 Km</t>
  </si>
  <si>
    <t xml:space="preserve">2024-08-16 06:14</t>
  </si>
  <si>
    <t xml:space="preserve">ARGENTINA|BUENOS AIRES|MORENO|CUARTEL V|DARWIN PASSAPONTI - RUTA PROV 25|5.3-5.3 Km</t>
  </si>
  <si>
    <t xml:space="preserve">2024-08-16 06:16</t>
  </si>
  <si>
    <t xml:space="preserve">2024-08-16 06:17</t>
  </si>
  <si>
    <t xml:space="preserve">ARGENTINA|BUENOS AIRES|MORENO|CUARTEL V|DARWIN PASSAPONTI - RUTA PROV 25|0-0 Km</t>
  </si>
  <si>
    <t xml:space="preserve">2024-08-16 06:21</t>
  </si>
  <si>
    <t xml:space="preserve">2024-08-16 06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b">
        <f aca="false">FALSE()</f>
        <v>0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7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104</v>
      </c>
      <c r="D73" s="4"/>
    </row>
    <row r="74" customFormat="false" ht="14.25" hidden="false" customHeight="false" outlineLevel="0" collapsed="false">
      <c r="A74" s="4" t="s">
        <v>105</v>
      </c>
      <c r="B74" s="4" t="s">
        <v>6</v>
      </c>
      <c r="C74" s="4" t="s">
        <v>104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107</v>
      </c>
      <c r="D76" s="4"/>
    </row>
    <row r="77" customFormat="false" ht="14.25" hidden="false" customHeight="false" outlineLevel="0" collapsed="false">
      <c r="A77" s="4" t="s">
        <v>108</v>
      </c>
      <c r="B77" s="4" t="s">
        <v>6</v>
      </c>
      <c r="C77" s="4" t="s">
        <v>107</v>
      </c>
      <c r="D77" s="4"/>
    </row>
    <row r="78" customFormat="false" ht="14.25" hidden="false" customHeight="false" outlineLevel="0" collapsed="false">
      <c r="A78" s="4" t="s">
        <v>109</v>
      </c>
      <c r="B78" s="4" t="s">
        <v>6</v>
      </c>
      <c r="C78" s="4" t="s">
        <v>107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6T12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6T12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