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6 03:39</t>
  </si>
  <si>
    <t xml:space="preserve">AE-107-XN</t>
  </si>
  <si>
    <t xml:space="preserve">ARGENTINA|BUENOS AIRES|TIGRE|EL TALAR|AU ACCESO NORTE - RUTA NAC 9|0-0 Km</t>
  </si>
  <si>
    <t xml:space="preserve">2024-08-16 03:40</t>
  </si>
  <si>
    <t xml:space="preserve">ARGENTINA|BUENOS AIRES|TIGRE|DON TORCUATO OESTE|AU ACCESO NORTE - RUTA NAC 9|28.0-29.0 Km</t>
  </si>
  <si>
    <t xml:space="preserve">2024-08-16 03:42</t>
  </si>
  <si>
    <t xml:space="preserve">ARGENTINA|BUENOS AIRES|TIGRE|DON TORCUATO ESTE|AU ACCESO NORTE - RUTA NAC 9|25.2-26.1 Km</t>
  </si>
  <si>
    <t xml:space="preserve">2024-08-16 03:44</t>
  </si>
  <si>
    <t xml:space="preserve">ARGENTINA|BUENOS AIRES|SAN ISIDRO|BOULOGNE SUR MER|CNO DEL BUEN AYRE|0-0</t>
  </si>
  <si>
    <t xml:space="preserve">2024-08-16 03:51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8-16 03:53</t>
  </si>
  <si>
    <t xml:space="preserve">ARGENTINA|BUENOS AIRES|TRES DE FEBRERO|TRES DE FEBRERO|CNO PARQUE DEL BUEN AYRE|0-0</t>
  </si>
  <si>
    <t xml:space="preserve">2024-08-16 03:54</t>
  </si>
  <si>
    <t xml:space="preserve">ARGENTINA|BUENOS AIRES|HURLINGHAM|WILLIAM C MORRIS|CNO PARQUE DEL BUEN AYRE|0-0</t>
  </si>
  <si>
    <t xml:space="preserve">2024-08-16 04:15</t>
  </si>
  <si>
    <t xml:space="preserve">ARGENTINA|BUENOS AIRES|ITUZAINGO|VILLA GOB UDAOND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3 Km</t>
  </si>
  <si>
    <t xml:space="preserve">ARGENTINA|BUENOS AIRES|ITUZAINGO|ITUZAINGO CENTRO|CNO PARQUE DEL BUEN AYRE|0-0</t>
  </si>
  <si>
    <t xml:space="preserve">ARGENTINA|BUENOS AIRES|ITUZAINGO|ITUZAINGO CENTRO|ACCESO OESTE - PRES PERON - RUTA NAC 7|25.3-25.9 Km</t>
  </si>
  <si>
    <t xml:space="preserve">2024-08-16 04:17</t>
  </si>
  <si>
    <t xml:space="preserve">ARGENTINA|BUENOS AIRES|MORON|CASTELAR|AU ACCESO OESTE - 0007|22.8-23.4 Km</t>
  </si>
  <si>
    <t xml:space="preserve">2024-08-16 04:25</t>
  </si>
  <si>
    <t xml:space="preserve">ARGENTINA|BUENOS AIRES|TRES DE FEBRERO|CIUDADELA|AU ACCESO OESTE - 0007|15.2-15.4 Km</t>
  </si>
  <si>
    <t xml:space="preserve">ARGENTINA|BUENOS AIRES|MORON|EL PALOMAR|AU ACCESO OESTE - 0007|17.5-18.3 Km</t>
  </si>
  <si>
    <t xml:space="preserve">ARGENTINA|BUENOS AIRES|MORON|EL PALOMAR|AU ACCESO OESTE - 0007|20.3-20.6 Km</t>
  </si>
  <si>
    <t xml:space="preserve">ARGENTINA|CAPITAL FEDERAL|CAPITAL FEDERAL|LINIERS|AU PERITO MORENO (AU6)|0.0-0.3 Km</t>
  </si>
  <si>
    <t xml:space="preserve">2024-08-16 04:28</t>
  </si>
  <si>
    <t xml:space="preserve">ARGENTINA|CAPITAL FEDERAL|CAPITAL FEDERAL|LINIERS|AU PERITO MORENO (AU6)|2.1-3.1 Km</t>
  </si>
  <si>
    <t xml:space="preserve">2024-08-16 04:37</t>
  </si>
  <si>
    <t xml:space="preserve">ARGENTINA|CAPITAL FEDERAL|CAPITAL FEDERAL|VILLA LURO|AU PERITO MORENO (AU6)|3.5-4.4 Km</t>
  </si>
  <si>
    <t xml:space="preserve">ARGENTINA|CAPITAL FEDERAL|CAPITAL FEDERAL|PARQUE AVELLANEDA|AU PERITO MORENO (AU6)|4.4-5.3 Km</t>
  </si>
  <si>
    <t xml:space="preserve">ARGENTINA|CAPITAL FEDERAL|CAPITAL FEDERAL|VILLA LUGANO|AV TTE GRAL LUIS DELLEPIANE|1920-2169</t>
  </si>
  <si>
    <t xml:space="preserve">ARGENTINA|CAPITAL FEDERAL|CAPITAL FEDERAL|PARQUE AVELLANEDA|AV TTE GRAL LUIS DELLEPIANE|0-3699</t>
  </si>
  <si>
    <t xml:space="preserve">2024-08-16 04:40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4-08-16 04:42</t>
  </si>
  <si>
    <t xml:space="preserve">2024-08-16 04:44</t>
  </si>
  <si>
    <t xml:space="preserve">ARGENTINA|BUENOS AIRES|LA MATANZA|ALDO BONZI|AU TTE GRAL RICCHIERI|0-0 Km</t>
  </si>
  <si>
    <t xml:space="preserve">2024-08-16 04:45</t>
  </si>
  <si>
    <t xml:space="preserve">ARGENTINA|BUENOS AIRES|LA MATANZA|CIUDAD EVITA|AU TTE GRAL RICCHIERI|0-0 Km</t>
  </si>
  <si>
    <t xml:space="preserve">2024-08-16 04:47</t>
  </si>
  <si>
    <t xml:space="preserve">ARGENTINA|BUENOS AIRES|EZEIZA|EZEIZA|AU TTE GRAL RICCHERI|0-0 Km</t>
  </si>
  <si>
    <t xml:space="preserve">2024-08-16 05:04</t>
  </si>
  <si>
    <t xml:space="preserve">ARGENTINA|BUENOS AIRES|EZEIZA|AEROPUERTO INTERNACIONAL EZEIZA|LIBERTADOR|1-100</t>
  </si>
  <si>
    <t xml:space="preserve">ARGENTINA|BUENOS AIRES|EZEIZA|AEROPUERTO INTERNACIONAL EZEIZA|AV JORGE NEWBERY - CNO A RUTA NAC 205|27.8-28.3 Km</t>
  </si>
  <si>
    <t xml:space="preserve">2024-08-16 05:05</t>
  </si>
  <si>
    <t xml:space="preserve">2024-08-16 06:15</t>
  </si>
  <si>
    <t xml:space="preserve">ARGENTINA|BUENOS AIRES|LOBOS|LOBOS|CALLE 211 ARENALES|0-0</t>
  </si>
  <si>
    <t xml:space="preserve">ARGENTINA|BUENOS AIRES|LOBOS|LOBOS|CALLE 207 CHACABUCO|0-0</t>
  </si>
  <si>
    <t xml:space="preserve">ARGENTINA|BUENOS AIRES|LOBOS|LOBOS|HIPOLITO YRIGOYEN|0-0</t>
  </si>
  <si>
    <t xml:space="preserve">2024-08-16 06:16</t>
  </si>
  <si>
    <t xml:space="preserve">ARGENTINA|BUENOS AIRES|LOBOS|LOBOS|PRES JUAN DOMINGO PERON|0-0</t>
  </si>
  <si>
    <t xml:space="preserve">2024-08-16 06:18</t>
  </si>
  <si>
    <t xml:space="preserve">ARGENTINA|BUENOS AIRES|LOBOS|LOBOS|ALMAFUERTE|0-0</t>
  </si>
  <si>
    <t xml:space="preserve">2024-08-16 06:20</t>
  </si>
  <si>
    <t xml:space="preserve">ARGENTINA|BUENOS AIRES|LOBOS|LOBOS|LAS HERAS|0-0</t>
  </si>
  <si>
    <t xml:space="preserve">2024-08-16 06:22</t>
  </si>
  <si>
    <t xml:space="preserve">ARGENTINA|BUENOS AIRES|LOBOS|LOBOS|CALLE 305 BARTOLOME MITRE|0-0</t>
  </si>
  <si>
    <t xml:space="preserve">2024-08-16 06:23</t>
  </si>
  <si>
    <t xml:space="preserve">2024-08-16 06:27</t>
  </si>
  <si>
    <t xml:space="preserve">2024-08-16 06:28</t>
  </si>
  <si>
    <t xml:space="preserve">2024-08-16 06:31</t>
  </si>
  <si>
    <t xml:space="preserve">2024-08-16 06:32</t>
  </si>
  <si>
    <t xml:space="preserve">2024-08-16 06:37</t>
  </si>
  <si>
    <t xml:space="preserve">2024-08-16 06:42</t>
  </si>
  <si>
    <t xml:space="preserve">2024-08-16 06:47</t>
  </si>
  <si>
    <t xml:space="preserve">2024-08-16 06:52</t>
  </si>
  <si>
    <t xml:space="preserve">2024-08-16 06:57</t>
  </si>
  <si>
    <t xml:space="preserve">2024-08-16 07:02</t>
  </si>
  <si>
    <t xml:space="preserve">2024-08-16 07:07</t>
  </si>
  <si>
    <t xml:space="preserve">2024-08-16 07:10</t>
  </si>
  <si>
    <t xml:space="preserve">2024-08-16 07:11</t>
  </si>
  <si>
    <t xml:space="preserve">2024-08-16 07:12</t>
  </si>
  <si>
    <t xml:space="preserve">2024-08-16 07:17</t>
  </si>
  <si>
    <t xml:space="preserve">2024-08-16 07:20</t>
  </si>
  <si>
    <t xml:space="preserve">2024-08-16 07:22</t>
  </si>
  <si>
    <t xml:space="preserve">2024-08-16 07:27</t>
  </si>
  <si>
    <t xml:space="preserve">2024-08-16 07:32</t>
  </si>
  <si>
    <t xml:space="preserve">2024-08-16 07:37</t>
  </si>
  <si>
    <t xml:space="preserve">2024-08-16 07:42</t>
  </si>
  <si>
    <t xml:space="preserve">2024-08-16 07:47</t>
  </si>
  <si>
    <t xml:space="preserve">2024-08-16 07:52</t>
  </si>
  <si>
    <t xml:space="preserve">2024-08-16 07:57</t>
  </si>
  <si>
    <t xml:space="preserve">2024-08-16 08:02</t>
  </si>
  <si>
    <t xml:space="preserve">2024-08-16 08:07</t>
  </si>
  <si>
    <t xml:space="preserve">2024-08-16 08:12</t>
  </si>
  <si>
    <t xml:space="preserve">2024-08-16 08:16</t>
  </si>
  <si>
    <t xml:space="preserve">2024-08-16 08:17</t>
  </si>
  <si>
    <t xml:space="preserve">ARGENTINA|BUENOS AIRES|LOBOS|LOBOS|CALLE 303 NECOCHEA|0-0</t>
  </si>
  <si>
    <t xml:space="preserve">2024-08-16 08:18</t>
  </si>
  <si>
    <t xml:space="preserve">2024-08-16 08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6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66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66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66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66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66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66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66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66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66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97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6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6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