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4 03:05</t>
  </si>
  <si>
    <t xml:space="preserve">AE-107-XJ</t>
  </si>
  <si>
    <t xml:space="preserve">ARGENTINA|BUENOS AIRES|TIGRE|EL TALAR|AU ACCESO NORTE - RUTA NAC 9|0-0 Km</t>
  </si>
  <si>
    <t xml:space="preserve">2024-08-14 03:10</t>
  </si>
  <si>
    <t xml:space="preserve">2024-08-14 03:12</t>
  </si>
  <si>
    <t xml:space="preserve">2024-08-14 03:15</t>
  </si>
  <si>
    <t xml:space="preserve">2024-08-14 03:20</t>
  </si>
  <si>
    <t xml:space="preserve">2024-08-14 03:25</t>
  </si>
  <si>
    <t xml:space="preserve">2024-08-14 03:30</t>
  </si>
  <si>
    <t xml:space="preserve">2024-08-14 03:35</t>
  </si>
  <si>
    <t xml:space="preserve">2024-08-14 03:40</t>
  </si>
  <si>
    <t xml:space="preserve">2024-08-14 03:45</t>
  </si>
  <si>
    <t xml:space="preserve">2024-08-14 03:50</t>
  </si>
  <si>
    <t xml:space="preserve">2024-08-14 03:55</t>
  </si>
  <si>
    <t xml:space="preserve">2024-08-14 03:59</t>
  </si>
  <si>
    <t xml:space="preserve">ARGENTINA|BUENOS AIRES|TIGRE|EL TALAR|RECONQUISTA|2701-2800</t>
  </si>
  <si>
    <t xml:space="preserve">2024-08-14 04:00</t>
  </si>
  <si>
    <t xml:space="preserve">2024-08-14 04:01</t>
  </si>
  <si>
    <t xml:space="preserve">2024-08-14 04:04</t>
  </si>
  <si>
    <t xml:space="preserve">2024-08-14 04:06</t>
  </si>
  <si>
    <t xml:space="preserve">2024-08-14 04:08</t>
  </si>
  <si>
    <t xml:space="preserve">ARGENTINA|BUENOS AIRES|TIGRE|DON TORCUATO OESTE|AU ACCESO NORTE - RUTA NAC 9|28.0-29.0 Km</t>
  </si>
  <si>
    <t xml:space="preserve">2024-08-14 04:10</t>
  </si>
  <si>
    <t xml:space="preserve">ARGENTINA|BUENOS AIRES|TIGRE|DON TORCUATO OESTE|AU ACCESO NORTE - RUTA NAC 9|26.1-26.6 Km</t>
  </si>
  <si>
    <t xml:space="preserve">2024-08-14 04:12</t>
  </si>
  <si>
    <t xml:space="preserve">ARGENTINA|BUENOS AIRES|SAN ISIDRO|BOULOGNE SUR MER|AU ACCESO NORTE - RUTA NAC 9|23.3-24.3 Km</t>
  </si>
  <si>
    <t xml:space="preserve">2024-08-14 04:14</t>
  </si>
  <si>
    <t xml:space="preserve">ARGENTINA|BUENOS AIRES|SAN ISIDRO|BOULOGNE SUR MER|AU ACCESO NORTE - RUTA NAC 9|21.8-22.1 Km</t>
  </si>
  <si>
    <t xml:space="preserve">2024-08-14 04:16</t>
  </si>
  <si>
    <t xml:space="preserve">ARGENTINA|BUENOS AIRES|SAN ISIDRO|BOULOGNE SUR MER|AU ACCESO NORTE - RUTA NAC 9|19.9-20.3 Km</t>
  </si>
  <si>
    <t xml:space="preserve">2024-08-14 04:18</t>
  </si>
  <si>
    <t xml:space="preserve">ARGENTINA|BUENOS AIRES|SAN ISIDRO|VILLA ADELINA|AU ACCESO NORTE - RUTA NAC 9|17.5-18.5 Km</t>
  </si>
  <si>
    <t xml:space="preserve">2024-08-14 04:20</t>
  </si>
  <si>
    <t xml:space="preserve">ARGENTINA|BUENOS AIRES|VICENTE LOPEZ|MUNRO|AU ACCESO NORTE - RUTA NAC 9|15.3-16.0 Km</t>
  </si>
  <si>
    <t xml:space="preserve">2024-08-14 04:22</t>
  </si>
  <si>
    <t xml:space="preserve">ARGENTINA|BUENOS AIRES|VICENTE LOPEZ|FLORIDA OESTE|AU ACCESO NORTE - RUTA NAC 9|13.1-13.8 Km</t>
  </si>
  <si>
    <t xml:space="preserve">2024-08-14 04:24</t>
  </si>
  <si>
    <t xml:space="preserve">ARGENTINA|CAPITAL FEDERAL|CAPITAL FEDERAL|SAAVEDRA|PLAZA|0-0</t>
  </si>
  <si>
    <t xml:space="preserve">2024-08-14 04:26</t>
  </si>
  <si>
    <t xml:space="preserve">ARGENTINA|CAPITAL FEDERAL|CAPITAL FEDERAL|SAAVEDRA|AV GRAL PAZ (A001)|0-0</t>
  </si>
  <si>
    <t xml:space="preserve">2024-08-14 04:28</t>
  </si>
  <si>
    <t xml:space="preserve">2024-08-14 04:30</t>
  </si>
  <si>
    <t xml:space="preserve">ARGENTINA|CAPITAL FEDERAL|CAPITAL FEDERAL|BELGRANO|AV LEOPOLDO LUGONES|8400-8499</t>
  </si>
  <si>
    <t xml:space="preserve">2024-08-14 04:32</t>
  </si>
  <si>
    <t xml:space="preserve">ARGENTINA|CAPITAL FEDERAL|CAPITAL FEDERAL|PALERMO|AV L LUGONES|5950-6899</t>
  </si>
  <si>
    <t xml:space="preserve">2024-08-14 04:34</t>
  </si>
  <si>
    <t xml:space="preserve">ARGENTINA|CAPITAL FEDERAL|CAPITAL FEDERAL|PALERMO|AV L LUGONES|4300-4749</t>
  </si>
  <si>
    <t xml:space="preserve">2024-08-14 04:36</t>
  </si>
  <si>
    <t xml:space="preserve">ARGENTINA|CAPITAL FEDERAL|CAPITAL FEDERAL|RECOLETA|AU ARTURO ILLIA|2.5-2.8 Km</t>
  </si>
  <si>
    <t xml:space="preserve">2024-08-14 04:38</t>
  </si>
  <si>
    <t xml:space="preserve">ARGENTINA|CAPITAL FEDERAL|CAPITAL FEDERAL|RECOLETA|AV PRES RAMON CASTILLO|0-900</t>
  </si>
  <si>
    <t xml:space="preserve">2024-08-14 04:40</t>
  </si>
  <si>
    <t xml:space="preserve">ARGENTINA|CAPITAL FEDERAL|CAPITAL FEDERAL|RETIRO|AV ANTARTIDA ARGENTINA|0-1150</t>
  </si>
  <si>
    <t xml:space="preserve">2024-08-14 04:42</t>
  </si>
  <si>
    <t xml:space="preserve">ARGENTINA|CAPITAL FEDERAL|CAPITAL FEDERAL|PUERTO MADERO|ALICIA MOREAU DE JUSTO|701-1200</t>
  </si>
  <si>
    <t xml:space="preserve">2024-08-14 04:44</t>
  </si>
  <si>
    <t xml:space="preserve">ARGENTINA|CAPITAL FEDERAL|CAPITAL FEDERAL|SAN TELMO|AU LA PLATA-BUENOS AIRES|3.3-3.3 Km</t>
  </si>
  <si>
    <t xml:space="preserve">2024-08-14 04:46</t>
  </si>
  <si>
    <t xml:space="preserve">ARGENTINA|CAPITAL FEDERAL|CAPITAL FEDERAL|CONSTITUCION|SANTIAGO DEL ESTERO|1201-1300</t>
  </si>
  <si>
    <t xml:space="preserve">2024-08-14 04:48</t>
  </si>
  <si>
    <t xml:space="preserve">ARGENTINA|CAPITAL FEDERAL|CAPITAL FEDERAL|SAN CRISTOBAL|AU 25 DE MAYO (AU1)|0-0 Km</t>
  </si>
  <si>
    <t xml:space="preserve">2024-08-14 04:50</t>
  </si>
  <si>
    <t xml:space="preserve">ARGENTINA|CAPITAL FEDERAL|CAPITAL FEDERAL|PARQUE CHACABUCO|AU 25 DE MAYO (AU1)|3.7-4.5 Km</t>
  </si>
  <si>
    <t xml:space="preserve">2024-08-14 04:52</t>
  </si>
  <si>
    <t xml:space="preserve">ARGENTINA|CAPITAL FEDERAL|CAPITAL FEDERAL|PARQUE CHACABUCO|AU 25 DE MAYO (AU1)|1.7-2.7 Km</t>
  </si>
  <si>
    <t xml:space="preserve">2024-08-14 04:54</t>
  </si>
  <si>
    <t xml:space="preserve">ARGENTINA|CAPITAL FEDERAL|CAPITAL FEDERAL|FLORES|AU 25 DE MAYO (AU1)|0.3-1.1 Km</t>
  </si>
  <si>
    <t xml:space="preserve">2024-08-14 04:56</t>
  </si>
  <si>
    <t xml:space="preserve">ARGENTINA|CAPITAL FEDERAL|CAPITAL FEDERAL|PARQUE AVELLANEDA|AV TTE GRAL LUIS DELLEPIANE|50-549</t>
  </si>
  <si>
    <t xml:space="preserve">2024-08-14 04:58</t>
  </si>
  <si>
    <t xml:space="preserve">ARGENTINA|CAPITAL FEDERAL|CAPITAL FEDERAL|VILLA LUGANO|AV TTE GRAL LUIS DELLEPIANE|2170-2519</t>
  </si>
  <si>
    <t xml:space="preserve">2024-08-14 05:00</t>
  </si>
  <si>
    <t xml:space="preserve">ARGENTINA|CAPITAL FEDERAL|CAPITAL FEDERAL|VILLA LUGANO|AV TTE GRAL LUIS DELLEPIANE|4140-4399</t>
  </si>
  <si>
    <t xml:space="preserve">2024-08-14 05:02</t>
  </si>
  <si>
    <t xml:space="preserve">ARGENTINA|BUENOS AIRES|LA MATANZA|CIUDAD MADERO|AU TTE GRAL RICCHIERI|0-0 Km</t>
  </si>
  <si>
    <t xml:space="preserve">2024-08-14 05:04</t>
  </si>
  <si>
    <t xml:space="preserve">2024-08-14 05:06</t>
  </si>
  <si>
    <t xml:space="preserve">ARGENTINA|BUENOS AIRES|LA MATANZA|TAPIALES|AU TTE GRAL RICCHIERI|0-0 Km</t>
  </si>
  <si>
    <t xml:space="preserve">2024-08-14 05:08</t>
  </si>
  <si>
    <t xml:space="preserve">ARGENTINA|BUENOS AIRES|LA MATANZA|CIUDAD EVITA|AU TTE GRAL RICCHIERI|0-0 Km</t>
  </si>
  <si>
    <t xml:space="preserve">2024-08-14 05:10</t>
  </si>
  <si>
    <t xml:space="preserve">ARGENTINA|BUENOS AIRES|EZEIZA|EZEIZA|AU TTE GRAL RICCHERI|0-0 Km</t>
  </si>
  <si>
    <t xml:space="preserve">2024-08-14 05:12</t>
  </si>
  <si>
    <t xml:space="preserve">2024-08-14 05:14</t>
  </si>
  <si>
    <t xml:space="preserve">ARGENTINA|BUENOS AIRES|EZEIZA|EZEIZA|AV FERNANDEZ GARCIA|0-0</t>
  </si>
  <si>
    <t xml:space="preserve">2024-08-14 05:16</t>
  </si>
  <si>
    <t xml:space="preserve">ARGENTINA|BUENOS AIRES|EZEIZA|AEROPUERTO INTERNACIONAL EZEIZA|AV JORGE NEWBERY - CNO A RUTA NAC 205|28.3-29.3 Km</t>
  </si>
  <si>
    <t xml:space="preserve">2024-08-14 05:18</t>
  </si>
  <si>
    <t xml:space="preserve">ARGENTINA|BUENOS AIRES|ESTEBAN ECHEVERRIA|ZONA AEROPUERTO INTERNACIONAL EZEIZA|AV JORGE NEWBERY - CNO A RUTA NAC 205|30.8-31.5 Km</t>
  </si>
  <si>
    <t xml:space="preserve">2024-08-14 05:20</t>
  </si>
  <si>
    <t xml:space="preserve">2024-08-14 05:22</t>
  </si>
  <si>
    <t xml:space="preserve">2024-08-14 05:24</t>
  </si>
  <si>
    <t xml:space="preserve">2024-08-14 05:26</t>
  </si>
  <si>
    <t xml:space="preserve">2024-08-14 05:28</t>
  </si>
  <si>
    <t xml:space="preserve">2024-08-14 05:30</t>
  </si>
  <si>
    <t xml:space="preserve">2024-08-14 05:32</t>
  </si>
  <si>
    <t xml:space="preserve">2024-08-14 05:34</t>
  </si>
  <si>
    <t xml:space="preserve">2024-08-14 05:36</t>
  </si>
  <si>
    <t xml:space="preserve">2024-08-14 05:38</t>
  </si>
  <si>
    <t xml:space="preserve">2024-08-14 05:40</t>
  </si>
  <si>
    <t xml:space="preserve">2024-08-14 05:42</t>
  </si>
  <si>
    <t xml:space="preserve">2024-08-14 05:44</t>
  </si>
  <si>
    <t xml:space="preserve">2024-08-14 05:46</t>
  </si>
  <si>
    <t xml:space="preserve">2024-08-14 05:48</t>
  </si>
  <si>
    <t xml:space="preserve">2024-08-14 05:50</t>
  </si>
  <si>
    <t xml:space="preserve">2024-08-14 05:52</t>
  </si>
  <si>
    <t xml:space="preserve">2024-08-14 05:54</t>
  </si>
  <si>
    <t xml:space="preserve">2024-08-14 05:56</t>
  </si>
  <si>
    <t xml:space="preserve">2024-08-14 05:58</t>
  </si>
  <si>
    <t xml:space="preserve">2024-08-14 06:00</t>
  </si>
  <si>
    <t xml:space="preserve">2024-08-14 06:11</t>
  </si>
  <si>
    <t xml:space="preserve">ARGENTINA|BUENOS AIRES|LOBOS|LOBOS|RUTA NAC 205|88.7-89.7 Km</t>
  </si>
  <si>
    <t xml:space="preserve">2024-08-14 06:12</t>
  </si>
  <si>
    <t xml:space="preserve">ARGENTINA|BUENOS AIRES|LOBOS|LOBOS|RUTA NAC 205|89.8-90.8 Km</t>
  </si>
  <si>
    <t xml:space="preserve">2024-08-14 06:14</t>
  </si>
  <si>
    <t xml:space="preserve">ARGENTINA|BUENOS AIRES|LOBOS|LOBOS|RUTA NAC 205|91.9-92.9 Km</t>
  </si>
  <si>
    <t xml:space="preserve">2024-08-14 06:16</t>
  </si>
  <si>
    <t xml:space="preserve">ARGENTINA|BUENOS AIRES|LOBOS|LOBOS|RUTA NAC 205|93.0-94.0 Km</t>
  </si>
  <si>
    <t xml:space="preserve">2024-08-14 06:18</t>
  </si>
  <si>
    <t xml:space="preserve">ARGENTINA|BUENOS AIRES|LOBOS|LOBOS|RUTA NAC 205|95.2-96.2 Km</t>
  </si>
  <si>
    <t xml:space="preserve">2024-08-14 06:20</t>
  </si>
  <si>
    <t xml:space="preserve">ARGENTINA|BUENOS AIRES|LOBOS|LOBOS|RUTA NAC 205|98.0-98.4 Km</t>
  </si>
  <si>
    <t xml:space="preserve">2024-08-14 06:21</t>
  </si>
  <si>
    <t xml:space="preserve">ARGENTINA|BUENOS AIRES|LOBOS|LOBOS|HIPOLITO YRIGOYEN|0-0</t>
  </si>
  <si>
    <t xml:space="preserve">2024-08-14 06:25</t>
  </si>
  <si>
    <t xml:space="preserve">2024-08-14 06:26</t>
  </si>
  <si>
    <t xml:space="preserve">2024-08-14 06:27</t>
  </si>
  <si>
    <t xml:space="preserve">2024-08-14 06:29</t>
  </si>
  <si>
    <t xml:space="preserve">2024-08-14 06:31</t>
  </si>
  <si>
    <t xml:space="preserve">ARGENTINA|BUENOS AIRES|LOBOS|LOBOS|TORDILLO|0-0</t>
  </si>
  <si>
    <t xml:space="preserve">2024-08-14 06:33</t>
  </si>
  <si>
    <t xml:space="preserve">ARGENTINA|BUENOS AIRES|LOBOS|LOBOS|CALLE 213 OLAVARRIETA|0-0</t>
  </si>
  <si>
    <t xml:space="preserve">2024-08-14 06:36</t>
  </si>
  <si>
    <t xml:space="preserve">ARGENTINA|BUENOS AIRES|LOBOS|LOBOS|CALLE 207 CHACABUCO|0-0</t>
  </si>
  <si>
    <t xml:space="preserve">2024-08-14 06:37</t>
  </si>
  <si>
    <t xml:space="preserve">ARGENTINA|BUENOS AIRES|LOBOS|LOBOS|CALLE 303 NECOCHEA|0-0</t>
  </si>
  <si>
    <t xml:space="preserve">2024-08-14 06:39</t>
  </si>
  <si>
    <t xml:space="preserve">ARGENTINA|BUENOS AIRES|LOBOS|LOBOS|CALLE 305 BARTOLOME MITRE|0-0</t>
  </si>
  <si>
    <t xml:space="preserve">2024-08-14 06:41</t>
  </si>
  <si>
    <t xml:space="preserve">2024-08-14 06:42</t>
  </si>
  <si>
    <t xml:space="preserve">2024-08-14 06:43</t>
  </si>
  <si>
    <t xml:space="preserve">2024-08-14 06:44</t>
  </si>
  <si>
    <t xml:space="preserve">2024-08-14 06:45</t>
  </si>
  <si>
    <t xml:space="preserve">2024-08-14 06:49</t>
  </si>
  <si>
    <t xml:space="preserve">2024-08-14 07:07</t>
  </si>
  <si>
    <t xml:space="preserve">2024-08-14 07:09</t>
  </si>
  <si>
    <t xml:space="preserve">2024-08-14 07:40</t>
  </si>
  <si>
    <t xml:space="preserve">2024-08-14 07:44</t>
  </si>
  <si>
    <t xml:space="preserve">2024-08-14 07:49</t>
  </si>
  <si>
    <t xml:space="preserve">2024-08-14 07:54</t>
  </si>
  <si>
    <t xml:space="preserve">2024-08-14 08:00</t>
  </si>
  <si>
    <t xml:space="preserve">2024-08-14 08:04</t>
  </si>
  <si>
    <t xml:space="preserve">2024-08-14 08:10</t>
  </si>
  <si>
    <t xml:space="preserve">2024-08-14 08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22</v>
      </c>
      <c r="D96" s="4"/>
    </row>
    <row r="97" customFormat="false" ht="14.25" hidden="false" customHeight="false" outlineLevel="0" collapsed="false">
      <c r="A97" s="4" t="s">
        <v>123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8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28</v>
      </c>
      <c r="D101" s="4"/>
    </row>
    <row r="102" customFormat="false" ht="14.25" hidden="false" customHeight="false" outlineLevel="0" collapsed="false">
      <c r="A102" s="4" t="s">
        <v>130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31</v>
      </c>
      <c r="B103" s="4" t="s">
        <v>6</v>
      </c>
      <c r="C103" s="4" t="s">
        <v>128</v>
      </c>
      <c r="D103" s="4"/>
    </row>
    <row r="104" customFormat="false" ht="14.25" hidden="false" customHeight="false" outlineLevel="0" collapsed="false">
      <c r="A104" s="4" t="s">
        <v>132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33</v>
      </c>
      <c r="B105" s="4" t="s">
        <v>6</v>
      </c>
      <c r="C105" s="4" t="s">
        <v>134</v>
      </c>
      <c r="D105" s="4"/>
    </row>
    <row r="106" customFormat="false" ht="14.25" hidden="false" customHeight="false" outlineLevel="0" collapsed="false">
      <c r="A106" s="4" t="s">
        <v>135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38</v>
      </c>
      <c r="D107" s="4"/>
    </row>
    <row r="108" customFormat="false" ht="14.25" hidden="false" customHeight="false" outlineLevel="0" collapsed="false">
      <c r="A108" s="4" t="s">
        <v>139</v>
      </c>
      <c r="B108" s="4" t="s">
        <v>6</v>
      </c>
      <c r="C108" s="4" t="s">
        <v>140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s">
        <v>142</v>
      </c>
      <c r="D109" s="4"/>
    </row>
    <row r="110" customFormat="false" ht="14.25" hidden="false" customHeight="false" outlineLevel="0" collapsed="false">
      <c r="A110" s="4" t="s">
        <v>143</v>
      </c>
      <c r="B110" s="4" t="s">
        <v>6</v>
      </c>
      <c r="C110" s="4" t="s">
        <v>142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42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48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49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9</v>
      </c>
      <c r="B118" s="4" t="s">
        <v>6</v>
      </c>
      <c r="C118" s="4" t="s">
        <v>142</v>
      </c>
      <c r="D118" s="4"/>
    </row>
    <row r="119" customFormat="false" ht="14.25" hidden="false" customHeight="false" outlineLevel="0" collapsed="false">
      <c r="A119" s="4" t="s">
        <v>149</v>
      </c>
      <c r="B119" s="4" t="s">
        <v>6</v>
      </c>
      <c r="C119" s="4" t="s">
        <v>142</v>
      </c>
      <c r="D119" s="4"/>
    </row>
    <row r="120" customFormat="false" ht="14.25" hidden="false" customHeight="false" outlineLevel="0" collapsed="false">
      <c r="A120" s="4" t="s">
        <v>150</v>
      </c>
      <c r="B120" s="4" t="s">
        <v>6</v>
      </c>
      <c r="C120" s="4" t="s">
        <v>142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42</v>
      </c>
      <c r="D121" s="4"/>
    </row>
    <row r="122" customFormat="false" ht="14.25" hidden="false" customHeight="false" outlineLevel="0" collapsed="false">
      <c r="A122" s="4" t="s">
        <v>151</v>
      </c>
      <c r="B122" s="4" t="s">
        <v>6</v>
      </c>
      <c r="C122" s="4" t="s">
        <v>142</v>
      </c>
      <c r="D122" s="4"/>
    </row>
    <row r="123" customFormat="false" ht="14.25" hidden="false" customHeight="false" outlineLevel="0" collapsed="false">
      <c r="A123" s="4" t="s">
        <v>151</v>
      </c>
      <c r="B123" s="4" t="s">
        <v>6</v>
      </c>
      <c r="C123" s="4" t="s">
        <v>142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42</v>
      </c>
      <c r="D124" s="4"/>
    </row>
    <row r="125" customFormat="false" ht="14.25" hidden="false" customHeight="false" outlineLevel="0" collapsed="false">
      <c r="A125" s="4" t="s">
        <v>151</v>
      </c>
      <c r="B125" s="4" t="s">
        <v>6</v>
      </c>
      <c r="C125" s="4" t="s">
        <v>142</v>
      </c>
      <c r="D125" s="4"/>
    </row>
    <row r="126" customFormat="false" ht="14.25" hidden="false" customHeight="false" outlineLevel="0" collapsed="false">
      <c r="A126" s="4" t="s">
        <v>151</v>
      </c>
      <c r="B126" s="4" t="s">
        <v>6</v>
      </c>
      <c r="C126" s="4" t="s">
        <v>142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42</v>
      </c>
      <c r="D127" s="4"/>
    </row>
    <row r="128" customFormat="false" ht="14.25" hidden="false" customHeight="false" outlineLevel="0" collapsed="false">
      <c r="A128" s="4" t="s">
        <v>152</v>
      </c>
      <c r="B128" s="4" t="s">
        <v>6</v>
      </c>
      <c r="C128" s="4" t="s">
        <v>142</v>
      </c>
      <c r="D128" s="4"/>
    </row>
    <row r="129" customFormat="false" ht="14.25" hidden="false" customHeight="false" outlineLevel="0" collapsed="false">
      <c r="A129" s="4" t="s">
        <v>153</v>
      </c>
      <c r="B129" s="4" t="s">
        <v>6</v>
      </c>
      <c r="C129" s="4" t="s">
        <v>142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42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42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42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42</v>
      </c>
      <c r="D133" s="4"/>
    </row>
    <row r="134" customFormat="false" ht="14.25" hidden="false" customHeight="false" outlineLevel="0" collapsed="false">
      <c r="A134" s="4" t="s">
        <v>158</v>
      </c>
      <c r="B134" s="4" t="s">
        <v>6</v>
      </c>
      <c r="C134" s="4" t="s">
        <v>142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4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4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