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7 03:01</t>
  </si>
  <si>
    <t xml:space="preserve">AA-665-KK</t>
  </si>
  <si>
    <t xml:space="preserve">ARGENTINA|BUENOS AIRES|ESCOBAR|GARIN|AU ACCESO NORTE - RAMAL PILAR (RUTA NAC 8)|36.9-37.4 Km</t>
  </si>
  <si>
    <t xml:space="preserve">2024-08-07 03:03</t>
  </si>
  <si>
    <t xml:space="preserve">ARGENTINA|BUENOS AIRES|MALVINAS ARGENTINAS|ING PABLO NOGUES|AU ACCESO NORTE - RAMAL PILAR - RUTA NAC 8|34.1-34.7 Km</t>
  </si>
  <si>
    <t xml:space="preserve">2024-08-07 03:05</t>
  </si>
  <si>
    <t xml:space="preserve">ARGENTINA|BUENOS AIRES|TIGRE|EL TALAR|AU ACCESO NORTE - RUTA NAC 9|31.0-32.0 Km</t>
  </si>
  <si>
    <t xml:space="preserve">2024-08-07 03:06</t>
  </si>
  <si>
    <t xml:space="preserve">ARGENTINA|BUENOS AIRES|TIGRE|EL TALAR|AU ACCESO NORTE - RUTA NAC 9|0-0 Km</t>
  </si>
  <si>
    <t xml:space="preserve">2024-08-07 03:07</t>
  </si>
  <si>
    <t xml:space="preserve">2024-08-07 03:10</t>
  </si>
  <si>
    <t xml:space="preserve">2024-08-07 03:12</t>
  </si>
  <si>
    <t xml:space="preserve">2024-08-07 03:19</t>
  </si>
  <si>
    <t xml:space="preserve">2024-08-07 03:28</t>
  </si>
  <si>
    <t xml:space="preserve">2024-08-07 03:29</t>
  </si>
  <si>
    <t xml:space="preserve">2024-08-07 03:32</t>
  </si>
  <si>
    <t xml:space="preserve">2024-08-07 03:37</t>
  </si>
  <si>
    <t xml:space="preserve">2024-08-07 03:43</t>
  </si>
  <si>
    <t xml:space="preserve">2024-08-07 03:47</t>
  </si>
  <si>
    <t xml:space="preserve">2024-08-07 03:49</t>
  </si>
  <si>
    <t xml:space="preserve">ARGENTINA|BUENOS AIRES|TIGRE|RICARDO ROJAS|AU ACCESO NORTE - RUTA NAC 9|30.7-31.5 Km</t>
  </si>
  <si>
    <t xml:space="preserve">2024-08-07 03:50</t>
  </si>
  <si>
    <t xml:space="preserve">2024-08-07 03:52</t>
  </si>
  <si>
    <t xml:space="preserve">2024-08-07 03:54</t>
  </si>
  <si>
    <t xml:space="preserve">2024-08-07 03:56</t>
  </si>
  <si>
    <t xml:space="preserve">2024-08-07 03:58</t>
  </si>
  <si>
    <t xml:space="preserve">2024-08-07 04:00</t>
  </si>
  <si>
    <t xml:space="preserve">2024-08-07 04:02</t>
  </si>
  <si>
    <t xml:space="preserve">2024-08-07 04:04</t>
  </si>
  <si>
    <t xml:space="preserve">2024-08-07 04:06</t>
  </si>
  <si>
    <t xml:space="preserve">ARGENTINA|BUENOS AIRES|VICENTE LOPEZ|MUNRO|AU ACCESO NORTE - RUTA NAC 9|14.6-15.6 Km</t>
  </si>
  <si>
    <t xml:space="preserve">2024-08-07 04:08</t>
  </si>
  <si>
    <t xml:space="preserve">ARGENTINA|BUENOS AIRES|VICENTE LOPEZ|FLORIDA|AU ACCESO NORTE - RUTA NAC 9|12.5-13.0 Km</t>
  </si>
  <si>
    <t xml:space="preserve">2024-08-07 04:10</t>
  </si>
  <si>
    <t xml:space="preserve">ARGENTINA|CAPITAL FEDERAL|CAPITAL FEDERAL|SAAVEDRA|AV GRAL PAZ (A001)|0-0</t>
  </si>
  <si>
    <t xml:space="preserve">2024-08-07 04:12</t>
  </si>
  <si>
    <t xml:space="preserve">2024-08-07 04:14</t>
  </si>
  <si>
    <t xml:space="preserve">ARGENTINA|CAPITAL FEDERAL|CAPITAL FEDERAL|BELGRANO|AV LEOPOLDO LUGONES|8650-8999</t>
  </si>
  <si>
    <t xml:space="preserve">2024-08-07 04:15</t>
  </si>
  <si>
    <t xml:space="preserve">2024-08-07 04:17</t>
  </si>
  <si>
    <t xml:space="preserve">ARGENTINA|CAPITAL FEDERAL|CAPITAL FEDERAL|BELGRANO|AV LEOPOLDO LUGONES|6900-7399</t>
  </si>
  <si>
    <t xml:space="preserve">2024-08-07 04:18</t>
  </si>
  <si>
    <t xml:space="preserve">ARGENTINA|CAPITAL FEDERAL|CAPITAL FEDERAL|PALERMO|AV L LUGONES|4300-4749</t>
  </si>
  <si>
    <t xml:space="preserve">2024-08-07 04:20</t>
  </si>
  <si>
    <t xml:space="preserve">ARGENTINA|CAPITAL FEDERAL|CAPITAL FEDERAL|PALERMO|AU A ILLIA|0-0 Km</t>
  </si>
  <si>
    <t xml:space="preserve">2024-08-07 04:21</t>
  </si>
  <si>
    <t xml:space="preserve">2024-08-07 04:22</t>
  </si>
  <si>
    <t xml:space="preserve">ARGENTINA|CAPITAL FEDERAL|CAPITAL FEDERAL|RECOLETA|AV PRES RAMON CASTILLO|0-900</t>
  </si>
  <si>
    <t xml:space="preserve">2024-08-07 04:23</t>
  </si>
  <si>
    <t xml:space="preserve">2024-08-07 04:24</t>
  </si>
  <si>
    <t xml:space="preserve">ARGENTINA|CAPITAL FEDERAL|CAPITAL FEDERAL|RETIRO|AV ANTARTIDA ARGENTINA|0-1199</t>
  </si>
  <si>
    <t xml:space="preserve">2024-08-07 04:26</t>
  </si>
  <si>
    <t xml:space="preserve">ARGENTINA|CAPITAL FEDERAL|CAPITAL FEDERAL|PUERTO MADERO|ALICIA MOREAU DE JUSTO|701-1200</t>
  </si>
  <si>
    <t xml:space="preserve">2024-08-07 04:27</t>
  </si>
  <si>
    <t xml:space="preserve">2024-08-07 04:28</t>
  </si>
  <si>
    <t xml:space="preserve">ARGENTINA|CAPITAL FEDERAL|CAPITAL FEDERAL|SAN TELMO|AV ING HUERGO|1001-1100</t>
  </si>
  <si>
    <t xml:space="preserve">2024-08-07 04:30</t>
  </si>
  <si>
    <t xml:space="preserve">ARGENTINA|CAPITAL FEDERAL|CAPITAL FEDERAL|CONSTITUCION|AU 25 DE MAYO (AU1)|0-0 Km</t>
  </si>
  <si>
    <t xml:space="preserve">2024-08-07 04:32</t>
  </si>
  <si>
    <t xml:space="preserve">ARGENTINA|CAPITAL FEDERAL|CAPITAL FEDERAL|BOEDO|AU 25 DE MAYO (AU1)|4.5-5.2 Km</t>
  </si>
  <si>
    <t xml:space="preserve">2024-08-07 04:34</t>
  </si>
  <si>
    <t xml:space="preserve">ARGENTINA|CAPITAL FEDERAL|CAPITAL FEDERAL|PARQUE CHACABUCO|AU 25 DE MAYO (AU1)|3.5-4.5 Km</t>
  </si>
  <si>
    <t xml:space="preserve">2024-08-07 04:36</t>
  </si>
  <si>
    <t xml:space="preserve">ARGENTINA|CAPITAL FEDERAL|CAPITAL FEDERAL|PARQUE CHACABUCO|EMILIO MITRE|901-1000</t>
  </si>
  <si>
    <t xml:space="preserve">2024-08-07 04:38</t>
  </si>
  <si>
    <t xml:space="preserve">2024-08-07 04:39</t>
  </si>
  <si>
    <t xml:space="preserve">2024-08-07 04:40</t>
  </si>
  <si>
    <t xml:space="preserve">2024-08-07 04:41</t>
  </si>
  <si>
    <t xml:space="preserve">2024-08-07 04:42</t>
  </si>
  <si>
    <t xml:space="preserve">2024-08-07 04:44</t>
  </si>
  <si>
    <t xml:space="preserve">2024-08-07 04:46</t>
  </si>
  <si>
    <t xml:space="preserve">2024-08-07 04:49</t>
  </si>
  <si>
    <t xml:space="preserve">2024-08-07 04:50</t>
  </si>
  <si>
    <t xml:space="preserve">2024-08-07 04:52</t>
  </si>
  <si>
    <t xml:space="preserve">ARGENTINA|BUENOS AIRES|ESTEBAN ECHEVERRIA|9 DE ABRIL|CNO DE CINTURA - RUTA DE LA TRADICION|9.0-9.1 Km</t>
  </si>
  <si>
    <t xml:space="preserve">2024-08-07 04:54</t>
  </si>
  <si>
    <t xml:space="preserve">ARGENTINA|BUENOS AIRES|ESTEBAN ECHEVERRIA|9 DE ABRIL|DR J GARCIA DEL RIO|1501-1700</t>
  </si>
  <si>
    <t xml:space="preserve">ARGENTINA|BUENOS AIRES|ESTEBAN ECHEVERRIA|9 DE ABRIL|CNO DE CINTURA - RUTA DE LA TRADICION|8.2-8.3 Km</t>
  </si>
  <si>
    <t xml:space="preserve">2024-08-07 04:56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5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5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5</v>
      </c>
      <c r="D49" s="4"/>
    </row>
    <row r="50" customFormat="false" ht="14.25" hidden="false" customHeight="false" outlineLevel="0" collapsed="false">
      <c r="A50" s="4" t="s">
        <v>36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38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1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4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6</v>
      </c>
      <c r="B58" s="4" t="s">
        <v>6</v>
      </c>
      <c r="C58" s="4" t="s">
        <v>47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75</v>
      </c>
      <c r="B82" s="4" t="s">
        <v>6</v>
      </c>
      <c r="C82" s="4" t="s">
        <v>68</v>
      </c>
      <c r="D82" s="4"/>
    </row>
    <row r="83" customFormat="false" ht="14.25" hidden="false" customHeight="false" outlineLevel="0" collapsed="false">
      <c r="A83" s="4" t="s">
        <v>76</v>
      </c>
      <c r="B83" s="4" t="s">
        <v>6</v>
      </c>
      <c r="C83" s="4" t="s">
        <v>68</v>
      </c>
      <c r="D83" s="4"/>
    </row>
    <row r="84" customFormat="false" ht="14.25" hidden="false" customHeight="false" outlineLevel="0" collapsed="false">
      <c r="A84" s="4" t="s">
        <v>76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77</v>
      </c>
      <c r="B86" s="4" t="s">
        <v>6</v>
      </c>
      <c r="C86" s="4" t="s">
        <v>68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s">
        <v>79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80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84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7T09:01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7T09:01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