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29 05:00</t>
  </si>
  <si>
    <t xml:space="preserve">AA-665-KK</t>
  </si>
  <si>
    <t xml:space="preserve">ARGENTINA|BUENOS AIRES|TIGRE|EL TALAR|AU ACCESO NORTE - RUTA NAC 9|0-0 Km</t>
  </si>
  <si>
    <t xml:space="preserve">2024-07-29 05:01</t>
  </si>
  <si>
    <t xml:space="preserve">2024-07-29 05:02</t>
  </si>
  <si>
    <t xml:space="preserve">2024-07-29 05:07</t>
  </si>
  <si>
    <t xml:space="preserve">2024-07-29 05:08</t>
  </si>
  <si>
    <t xml:space="preserve">2024-07-29 05:12</t>
  </si>
  <si>
    <t xml:space="preserve">2024-07-29 05:17</t>
  </si>
  <si>
    <t xml:space="preserve">2024-07-29 05:22</t>
  </si>
  <si>
    <t xml:space="preserve">2024-07-29 05:23</t>
  </si>
  <si>
    <t xml:space="preserve">2024-07-29 05:32</t>
  </si>
  <si>
    <t xml:space="preserve">2024-07-29 05:36</t>
  </si>
  <si>
    <t xml:space="preserve">2024-07-29 05:37</t>
  </si>
  <si>
    <t xml:space="preserve">2024-07-29 05:39</t>
  </si>
  <si>
    <t xml:space="preserve">2024-07-29 05:41</t>
  </si>
  <si>
    <t xml:space="preserve">ARGENTINA|BUENOS AIRES|TIGRE|DON TORCUATO OESTE|AU ACCESO NORTE - RUTA NAC 9|26.8-27.8 Km</t>
  </si>
  <si>
    <t xml:space="preserve">2024-07-29 05:43</t>
  </si>
  <si>
    <t xml:space="preserve">ARGENTINA|BUENOS AIRES|TIGRE|DON TORCUATO ESTE|AU ACCESO NORTE - RUTA NAC 9|25.0-25.2 Km</t>
  </si>
  <si>
    <t xml:space="preserve">2024-07-29 05:45</t>
  </si>
  <si>
    <t xml:space="preserve">ARGENTINA|BUENOS AIRES|SAN ISIDRO|BOULOGNE SUR MER|CNO DEL BUEN AYRE|0-0</t>
  </si>
  <si>
    <t xml:space="preserve">2024-07-29 05:47</t>
  </si>
  <si>
    <t xml:space="preserve">ARGENTINA|BUENOS AIRES|GENERAL SAN MARTIN|GRAL SAN MARTIN|CNO DEL BUEN AYRE|0-0</t>
  </si>
  <si>
    <t xml:space="preserve">2024-07-29 05:49</t>
  </si>
  <si>
    <t xml:space="preserve">2024-07-29 05:50</t>
  </si>
  <si>
    <t xml:space="preserve">2024-07-29 05:51</t>
  </si>
  <si>
    <t xml:space="preserve">2024-07-29 05:53</t>
  </si>
  <si>
    <t xml:space="preserve">ARGENTINA|BUENOS AIRES|GENERAL SAN MARTIN|CIUDAD JARDIN EL LIBERTADOR|CNO DEL BUEN AYRE|0-0</t>
  </si>
  <si>
    <t xml:space="preserve">2024-07-29 05:55</t>
  </si>
  <si>
    <t xml:space="preserve">ARGENTINA|BUENOS AIRES|TRES DE FEBRERO|TRES DE FEBRERO|CNO PARQUE DEL BUEN AYRE|0-0</t>
  </si>
  <si>
    <t xml:space="preserve">2024-07-29 05:56</t>
  </si>
  <si>
    <t xml:space="preserve">2024-07-29 05:57</t>
  </si>
  <si>
    <t xml:space="preserve">2024-07-29 05:58</t>
  </si>
  <si>
    <t xml:space="preserve">2024-07-29 05:59</t>
  </si>
  <si>
    <t xml:space="preserve">ARGENTINA|BUENOS AIRES|HURLINGHAM|WILLIAM C MORRIS|CNO PARQUE DEL BUEN AYRE|0-0</t>
  </si>
  <si>
    <t xml:space="preserve">2024-07-29 06:01</t>
  </si>
  <si>
    <t xml:space="preserve">2024-07-29 06:03</t>
  </si>
  <si>
    <t xml:space="preserve">ARGENTINA|BUENOS AIRES|ITUZAINGO|VILLA GOB UDAONDO|CNO PARQUE DEL BUEN AYRE|0-0</t>
  </si>
  <si>
    <t xml:space="preserve">2024-07-29 06:05</t>
  </si>
  <si>
    <t xml:space="preserve">2024-07-29 06:07</t>
  </si>
  <si>
    <t xml:space="preserve">2024-07-29 06:09</t>
  </si>
  <si>
    <t xml:space="preserve">ARGENTINA|BUENOS AIRES|ITUZAINGO|ITUZAINGO CENTRO|ACCESO OESTE - PRES PERON - RUTA NAC 7|29.6-29.7 Km</t>
  </si>
  <si>
    <t xml:space="preserve">2024-07-29 06:11</t>
  </si>
  <si>
    <t xml:space="preserve">ARGENTINA|BUENOS AIRES|ITUZAINGO|ITUZAINGO CENTRO|ACCESO OESTE - PRES PERON - RUTA NAC 7|27.8-28.1 Km</t>
  </si>
  <si>
    <t xml:space="preserve">2024-07-29 06:13</t>
  </si>
  <si>
    <t xml:space="preserve">ARGENTINA|BUENOS AIRES|ITUZAINGO|ITUZAINGO CENTRO|ACCESO OESTE - PRES PERON - RUTA NAC 7|26.9-27.8 Km</t>
  </si>
  <si>
    <t xml:space="preserve">2024-07-29 06:14</t>
  </si>
  <si>
    <t xml:space="preserve">2024-07-29 06:16</t>
  </si>
  <si>
    <t xml:space="preserve">ARGENTINA|BUENOS AIRES|ITUZAINGO|ITUZAINGO CENTRO|ACCESO OESTE - PRES PERON - RUTA NAC 7|0-0 Km</t>
  </si>
  <si>
    <t xml:space="preserve">2024-07-29 06:17</t>
  </si>
  <si>
    <t xml:space="preserve">ARGENTINA|BUENOS AIRES|ITUZAINGO|ITUZAINGO CENTRO|ACCESO OESTE - PRES PERON - RUTA NAC 7|25.3-25.9 Km</t>
  </si>
  <si>
    <t xml:space="preserve">2024-07-29 06:18</t>
  </si>
  <si>
    <t xml:space="preserve">2024-07-29 06:19</t>
  </si>
  <si>
    <t xml:space="preserve">ARGENTINA|BUENOS AIRES|ITUZAINGO|ITUZAINGO CENTRO|ACCESO OESTE - PRES PERON - RUTA NAC 7|23.8-24.1 Km</t>
  </si>
  <si>
    <t xml:space="preserve">2024-07-29 06:21</t>
  </si>
  <si>
    <t xml:space="preserve">ARGENTINA|BUENOS AIRES|MORON|CASTELAR|AU ACCESO OESTE - 0007|0-0 Km</t>
  </si>
  <si>
    <t xml:space="preserve">2024-07-29 06:22</t>
  </si>
  <si>
    <t xml:space="preserve">2024-07-29 06:23</t>
  </si>
  <si>
    <t xml:space="preserve">ARGENTINA|BUENOS AIRES|MORON|CASTELAR|BV JUAN M DE ROSAS - RUTA PROV 4|0.0-0.7 Km</t>
  </si>
  <si>
    <t xml:space="preserve">2024-07-29 06:26</t>
  </si>
  <si>
    <t xml:space="preserve">ARGENTINA|BUENOS AIRES|MORON|CASTELAR|BV JUAN M DE ROSAS - RUTA PROV 4|0.0-0.2 Km</t>
  </si>
  <si>
    <t xml:space="preserve">2024-07-29 06:27</t>
  </si>
  <si>
    <t xml:space="preserve">2024-07-29 06:30</t>
  </si>
  <si>
    <t xml:space="preserve">ARGENTINA|BUENOS AIRES|MORON|CASTELAR|DR BERNARDO DE IRIGOYEN|721-750</t>
  </si>
  <si>
    <t xml:space="preserve">2024-07-29 06:31</t>
  </si>
  <si>
    <t xml:space="preserve">ARGENTINA|BUENOS AIRES|MORON|CASTELAR|AV ESTANISLAO S ZEBALLOS - EX RUTA NAC 7|1.8-1.9 Km</t>
  </si>
  <si>
    <t xml:space="preserve">2024-07-29 06:33</t>
  </si>
  <si>
    <t xml:space="preserve">ARGENTINA|BUENOS AIRES|MORON|CASTELAR|MARTIN IRIGOYEN|801-900</t>
  </si>
  <si>
    <t xml:space="preserve">2024-07-29 06:35</t>
  </si>
  <si>
    <t xml:space="preserve">ARGENTINA|BUENOS AIRES|MORON|CASTELAR|AV ESTANISLAO S ZEBALLOS - EX RUTA NAC 7|3.1-3.2 Km</t>
  </si>
  <si>
    <t xml:space="preserve">2024-07-29 06:37</t>
  </si>
  <si>
    <t xml:space="preserve">ARGENTINA|BUENOS AIRES|MORON|CASTELAR|AV RIVADAVIA - EX RUTA NAC 7|19.9-20.0 Km</t>
  </si>
  <si>
    <t xml:space="preserve">2024-07-29 06:39</t>
  </si>
  <si>
    <t xml:space="preserve">ARGENTINA|BUENOS AIRES|MORON|CASTELAR|BLAS PARERA|301-304</t>
  </si>
  <si>
    <t xml:space="preserve">2024-07-29 06:41</t>
  </si>
  <si>
    <t xml:space="preserve">ARGENTINA|BUENOS AIRES|ITUZAINGO|ITUZAINGO SUR|GRAL ANGEL PACHECO|701-800</t>
  </si>
  <si>
    <t xml:space="preserve">2024-07-29 06:42</t>
  </si>
  <si>
    <t xml:space="preserve">2024-07-29 06:46</t>
  </si>
  <si>
    <t xml:space="preserve">ARGENTINA|BUENOS AIRES|ITUZAINGO|ITUZAINGO SUR|GRAL J RONDEAU|601-800</t>
  </si>
  <si>
    <t xml:space="preserve">2024-07-29 06:51</t>
  </si>
  <si>
    <t xml:space="preserve">2024-07-29 06:56</t>
  </si>
  <si>
    <t xml:space="preserve">2024-07-29 06:59</t>
  </si>
  <si>
    <t xml:space="preserve">2024-07-29 07:06</t>
  </si>
  <si>
    <t xml:space="preserve">2024-07-29 07:11</t>
  </si>
  <si>
    <t xml:space="preserve">2024-07-29 07:12</t>
  </si>
  <si>
    <t xml:space="preserve">2024-07-29 07:14</t>
  </si>
  <si>
    <t xml:space="preserve">2024-07-29 07:16</t>
  </si>
  <si>
    <t xml:space="preserve">2024-07-29 07:21</t>
  </si>
  <si>
    <t xml:space="preserve">2024-07-29 07:26</t>
  </si>
  <si>
    <t xml:space="preserve">2024-07-29 07:29</t>
  </si>
  <si>
    <t xml:space="preserve">2024-07-29 07:31</t>
  </si>
  <si>
    <t xml:space="preserve">2024-07-29 07:36</t>
  </si>
  <si>
    <t xml:space="preserve">2024-07-29 07:41</t>
  </si>
  <si>
    <t xml:space="preserve">2024-07-29 07:46</t>
  </si>
  <si>
    <t xml:space="preserve">2024-07-29 07:51</t>
  </si>
  <si>
    <t xml:space="preserve">2024-07-29 07:56</t>
  </si>
  <si>
    <t xml:space="preserve">2024-07-29 08:01</t>
  </si>
  <si>
    <t xml:space="preserve">2024-07-29 08:06</t>
  </si>
  <si>
    <t xml:space="preserve">2024-07-29 08:13</t>
  </si>
  <si>
    <t xml:space="preserve">2024-07-29 08:17</t>
  </si>
  <si>
    <t xml:space="preserve">2024-07-29 08:21</t>
  </si>
  <si>
    <t xml:space="preserve">2024-07-29 08:22</t>
  </si>
  <si>
    <t xml:space="preserve">2024-07-29 08:26</t>
  </si>
  <si>
    <t xml:space="preserve">2024-07-29 08:27</t>
  </si>
  <si>
    <t xml:space="preserve">2024-07-29 08:31</t>
  </si>
  <si>
    <t xml:space="preserve">2024-07-29 08:36</t>
  </si>
  <si>
    <t xml:space="preserve">2024-07-29 08:37</t>
  </si>
  <si>
    <t xml:space="preserve">2024-07-29 08:41</t>
  </si>
  <si>
    <t xml:space="preserve">2024-07-29 08:43</t>
  </si>
  <si>
    <t xml:space="preserve">2024-07-29 08:46</t>
  </si>
  <si>
    <t xml:space="preserve">2024-07-29 08:52</t>
  </si>
  <si>
    <t xml:space="preserve">|||SIN NOMBRE|SIN NOMBRE|0-0</t>
  </si>
  <si>
    <t xml:space="preserve">2024-07-29 08:53</t>
  </si>
  <si>
    <t xml:space="preserve">2024-07-29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83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83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105</v>
      </c>
      <c r="B103" s="4" t="s">
        <v>6</v>
      </c>
      <c r="C103" s="4" t="s">
        <v>83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83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83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83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83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83</v>
      </c>
      <c r="D108" s="4"/>
    </row>
    <row r="109" customFormat="false" ht="14.25" hidden="false" customHeight="false" outlineLevel="0" collapsed="false">
      <c r="A109" s="4" t="s">
        <v>110</v>
      </c>
      <c r="B109" s="4" t="s">
        <v>6</v>
      </c>
      <c r="C109" s="4" t="s">
        <v>83</v>
      </c>
      <c r="D109" s="4"/>
    </row>
    <row r="110" customFormat="false" ht="14.25" hidden="false" customHeight="false" outlineLevel="0" collapsed="false">
      <c r="A110" s="4" t="s">
        <v>111</v>
      </c>
      <c r="B110" s="4" t="s">
        <v>6</v>
      </c>
      <c r="C110" s="4" t="s">
        <v>83</v>
      </c>
      <c r="D110" s="4"/>
    </row>
    <row r="111" customFormat="false" ht="14.25" hidden="false" customHeight="false" outlineLevel="0" collapsed="false">
      <c r="A111" s="4" t="s">
        <v>112</v>
      </c>
      <c r="B111" s="4" t="s">
        <v>6</v>
      </c>
      <c r="C111" s="4" t="s">
        <v>83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83</v>
      </c>
      <c r="D112" s="4"/>
    </row>
    <row r="113" customFormat="false" ht="14.25" hidden="false" customHeight="false" outlineLevel="0" collapsed="false">
      <c r="A113" s="4" t="s">
        <v>113</v>
      </c>
      <c r="B113" s="4" t="s">
        <v>6</v>
      </c>
      <c r="C113" s="4" t="s">
        <v>83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83</v>
      </c>
      <c r="D114" s="4"/>
    </row>
    <row r="115" customFormat="false" ht="14.25" hidden="false" customHeight="false" outlineLevel="0" collapsed="false">
      <c r="A115" s="4" t="s">
        <v>115</v>
      </c>
      <c r="B115" s="4" t="s">
        <v>6</v>
      </c>
      <c r="C115" s="4" t="s">
        <v>116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83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83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83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83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29T12:06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29T12:06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