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08 04:44</t>
  </si>
  <si>
    <t xml:space="preserve">AG-020-XB</t>
  </si>
  <si>
    <t xml:space="preserve">ARGENTINA|BUENOS AIRES|TIGRE|DON TORCUATO ESTE|ROBERTO D LAPLACE|3401-3500</t>
  </si>
  <si>
    <t xml:space="preserve">2024-07-08 04:45</t>
  </si>
  <si>
    <t xml:space="preserve">2024-07-08 04:50</t>
  </si>
  <si>
    <t xml:space="preserve">2024-07-08 04:55</t>
  </si>
  <si>
    <t xml:space="preserve">2024-07-08 05:00</t>
  </si>
  <si>
    <t xml:space="preserve">2024-07-08 05:03</t>
  </si>
  <si>
    <t xml:space="preserve">2024-07-08 05:05</t>
  </si>
  <si>
    <t xml:space="preserve">2024-07-08 05:08</t>
  </si>
  <si>
    <t xml:space="preserve">2024-07-08 05:09</t>
  </si>
  <si>
    <t xml:space="preserve">2024-07-08 05:10</t>
  </si>
  <si>
    <t xml:space="preserve">2024-07-08 05:15</t>
  </si>
  <si>
    <t xml:space="preserve">2024-07-08 05:16</t>
  </si>
  <si>
    <t xml:space="preserve">2024-07-08 05:20</t>
  </si>
  <si>
    <t xml:space="preserve">2024-07-08 05:21</t>
  </si>
  <si>
    <t xml:space="preserve">2024-07-08 05:22</t>
  </si>
  <si>
    <t xml:space="preserve">2024-07-08 05:25</t>
  </si>
  <si>
    <t xml:space="preserve">2024-07-08 05:28</t>
  </si>
  <si>
    <t xml:space="preserve">2024-07-08 05:29</t>
  </si>
  <si>
    <t xml:space="preserve">2024-07-08 05:30</t>
  </si>
  <si>
    <t xml:space="preserve">2024-07-08 05:35</t>
  </si>
  <si>
    <t xml:space="preserve">2024-07-08 05:36</t>
  </si>
  <si>
    <t xml:space="preserve">2024-07-08 05:40</t>
  </si>
  <si>
    <t xml:space="preserve">2024-07-08 05:42</t>
  </si>
  <si>
    <t xml:space="preserve">2024-07-08 05:43</t>
  </si>
  <si>
    <t xml:space="preserve">2024-07-08 05:45</t>
  </si>
  <si>
    <t xml:space="preserve">2024-07-08 05:49</t>
  </si>
  <si>
    <t xml:space="preserve">2024-07-08 05:50</t>
  </si>
  <si>
    <t xml:space="preserve">2024-07-08 05:55</t>
  </si>
  <si>
    <t xml:space="preserve">2024-07-08 05:58</t>
  </si>
  <si>
    <t xml:space="preserve">2024-07-08 06:00</t>
  </si>
  <si>
    <t xml:space="preserve">2024-07-08 06:04</t>
  </si>
  <si>
    <t xml:space="preserve">2024-07-08 06:05</t>
  </si>
  <si>
    <t xml:space="preserve">2024-07-08 06:06</t>
  </si>
  <si>
    <t xml:space="preserve">2024-07-08 06:11</t>
  </si>
  <si>
    <t xml:space="preserve">2024-07-08 06:12</t>
  </si>
  <si>
    <t xml:space="preserve">2024-07-08 06:13</t>
  </si>
  <si>
    <t xml:space="preserve">2024-07-08 06:14</t>
  </si>
  <si>
    <t xml:space="preserve">2024-07-08 06:15</t>
  </si>
  <si>
    <t xml:space="preserve">2024-07-08 06:20</t>
  </si>
  <si>
    <t xml:space="preserve">ARGENTINA|BUENOS AIRES|TIGRE|DON TORCUATO ESTE|LEOPOLDO LUGONES|1801-1900</t>
  </si>
  <si>
    <t xml:space="preserve">2024-07-08 06:21</t>
  </si>
  <si>
    <t xml:space="preserve">ARGENTINA|BUENOS AIRES|TIGRE|DON TORCUATO ESTE|LEOPOLDO LUGONES|1601-1700</t>
  </si>
  <si>
    <t xml:space="preserve">2024-07-08 06:22</t>
  </si>
  <si>
    <t xml:space="preserve">ARGENTINA|BUENOS AIRES|TIGRE|DON TORCUATO ESTE|AU ACCESO NORTE - RUTA NAC 9|0-0 Km</t>
  </si>
  <si>
    <t xml:space="preserve">2024-07-08 06:23</t>
  </si>
  <si>
    <t xml:space="preserve">2024-07-08 06:24</t>
  </si>
  <si>
    <t xml:space="preserve">ARGENTINA|BUENOS AIRES|SAN ISIDRO|BOULOGNE SUR MER|AU ACCESO NORTE - RUTA NAC 9|0-0 Km</t>
  </si>
  <si>
    <t xml:space="preserve">2024-07-08 06:26</t>
  </si>
  <si>
    <t xml:space="preserve">2024-07-08 06:28</t>
  </si>
  <si>
    <t xml:space="preserve">ARGENTINA|BUENOS AIRES|SAN ISIDRO|BOULOGNE SUR MER|AU ACCESO NORTE - RUTA NAC 9|20.8-21.8 Km</t>
  </si>
  <si>
    <t xml:space="preserve">2024-07-08 06:30</t>
  </si>
  <si>
    <t xml:space="preserve">ARGENTINA|BUENOS AIRES|SAN ISIDRO|BOULOGNE SUR MER|AU ACCESO NORTE - RUTA NAC 9|18.7-19.5 Km</t>
  </si>
  <si>
    <t xml:space="preserve">2024-07-08 06:31</t>
  </si>
  <si>
    <t xml:space="preserve">2024-07-08 06:32</t>
  </si>
  <si>
    <t xml:space="preserve">ARGENTINA|BUENOS AIRES|SAN ISIDRO|VILLA ADELINA|AU ACCESO NORTE - RUTA NAC 9|17.3-17.9 Km</t>
  </si>
  <si>
    <t xml:space="preserve">ARGENTINA|BUENOS AIRES|SAN ISIDRO|VILLA ADELINA|AU ACCESO NORTE - RUTA NAC 9|16.9-17.3 Km</t>
  </si>
  <si>
    <t xml:space="preserve">2024-07-08 06:34</t>
  </si>
  <si>
    <t xml:space="preserve">ARGENTINA|BUENOS AIRES|VICENTE LOPEZ|MUNRO|AU ACCESO NORTE - RUTA NAC 9|14.6-15.6 Km</t>
  </si>
  <si>
    <t xml:space="preserve">2024-07-08 06:36</t>
  </si>
  <si>
    <t xml:space="preserve">ARGENTINA|BUENOS AIRES|VICENTE LOPEZ|VILLA MARTELLI|AU ACCESO NORTE - RUTA NAC 9|0-0 Km</t>
  </si>
  <si>
    <t xml:space="preserve">2024-07-08 06:38</t>
  </si>
  <si>
    <t xml:space="preserve">ARGENTINA|CAPITAL FEDERAL|CAPITAL FEDERAL|SAAVEDRA|AV GRAL PAZ (A001)|0-0</t>
  </si>
  <si>
    <t xml:space="preserve">2024-07-08 06:39</t>
  </si>
  <si>
    <t xml:space="preserve">2024-07-08 06:40</t>
  </si>
  <si>
    <t xml:space="preserve">2024-07-08 06:46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4-07-08 06:48</t>
  </si>
  <si>
    <t xml:space="preserve">ARGENTINA|CAPITAL FEDERAL|CAPITAL FEDERAL|PALERMO|AV L LUGONES|4300-4749</t>
  </si>
  <si>
    <t xml:space="preserve">ARGENTINA|CAPITAL FEDERAL|CAPITAL FEDERAL|PALERMO|AU A ILLIA|3.2-4.2 Km</t>
  </si>
  <si>
    <t xml:space="preserve">2024-07-08 06:49</t>
  </si>
  <si>
    <t xml:space="preserve">ARGENTINA|CAPITAL FEDERAL|CAPITAL FEDERAL|RECOLETA|AU ARTURO ILLIA|2.9-3.2 Km</t>
  </si>
  <si>
    <t xml:space="preserve">2024-07-08 06:50</t>
  </si>
  <si>
    <t xml:space="preserve">ARGENTINA|CAPITAL FEDERAL|CAPITAL FEDERAL|RECOLETA|AU ARTURO ILLIA|0-0 Km</t>
  </si>
  <si>
    <t xml:space="preserve">2024-07-08 06:52</t>
  </si>
  <si>
    <t xml:space="preserve">ARGENTINA|CAPITAL FEDERAL|CAPITAL FEDERAL|RETIRO|AV ANTARTIDA ARGENTINA|0-1500</t>
  </si>
  <si>
    <t xml:space="preserve">2024-07-08 06:54</t>
  </si>
  <si>
    <t xml:space="preserve">ARGENTINA|CAPITAL FEDERAL|CAPITAL FEDERAL|PUERTO MADERO|ALICIA MOREAU DE JUSTO|251-350</t>
  </si>
  <si>
    <t xml:space="preserve">2024-07-08 06:56</t>
  </si>
  <si>
    <t xml:space="preserve">ARGENTINA|CAPITAL FEDERAL|CAPITAL FEDERAL|PUERTO MADERO|AV ING HUERGO|601-700</t>
  </si>
  <si>
    <t xml:space="preserve">ARGENTINA|CAPITAL FEDERAL|CAPITAL FEDERAL|SAN TELMO|AV ING HUERGO|901-1000</t>
  </si>
  <si>
    <t xml:space="preserve">2024-07-08 06:57</t>
  </si>
  <si>
    <t xml:space="preserve">ARGENTINA|CAPITAL FEDERAL|CAPITAL FEDERAL|SAN TELMO|AU 25 DE MAYO (AU1)|0-0 Km</t>
  </si>
  <si>
    <t xml:space="preserve">2024-07-08 06:58</t>
  </si>
  <si>
    <t xml:space="preserve">ARGENTINA|CAPITAL FEDERAL|CAPITAL FEDERAL|SAN TELMO|AU 25 DE MAYO (AU1)|8.6-8.9 Km</t>
  </si>
  <si>
    <t xml:space="preserve">2024-07-08 07:00</t>
  </si>
  <si>
    <t xml:space="preserve">ARGENTINA|CAPITAL FEDERAL|CAPITAL FEDERAL|SAN CRISTOBAL|AU 25 DE MAYO (AU1)|0-0 Km</t>
  </si>
  <si>
    <t xml:space="preserve">2024-07-08 07:02</t>
  </si>
  <si>
    <t xml:space="preserve">ARGENTINA|CAPITAL FEDERAL|CAPITAL FEDERAL|BOEDO|AU 25 DE MAYO (AU1)|5.0-5.9 Km</t>
  </si>
  <si>
    <t xml:space="preserve">2024-07-08 07:04</t>
  </si>
  <si>
    <t xml:space="preserve">ARGENTINA|CAPITAL FEDERAL|CAPITAL FEDERAL|PARQUE CHACABUCO|DE LAS GARANTIAS|901-1000</t>
  </si>
  <si>
    <t xml:space="preserve">ARGENTINA|CAPITAL FEDERAL|CAPITAL FEDERAL|PARQUE CHACABUCO|AU 25 DE MAYO (AU1)|1.4-2.4 Km</t>
  </si>
  <si>
    <t xml:space="preserve">2024-07-08 07:06</t>
  </si>
  <si>
    <t xml:space="preserve">ARGENTINA|CAPITAL FEDERAL|CAPITAL FEDERAL|FLORES|AU 25 DE MAYO (AU1)|0-0 Km</t>
  </si>
  <si>
    <t xml:space="preserve">ARGENTINA|CAPITAL FEDERAL|CAPITAL FEDERAL|FLORES|AU 25 DE MAYO (AU1)|0.3-1.1 Km</t>
  </si>
  <si>
    <t xml:space="preserve">2024-07-08 07:08</t>
  </si>
  <si>
    <t xml:space="preserve">ARGENTINA|CAPITAL FEDERAL|CAPITAL FEDERAL|PARQUE AVELLANEDA|AU 25 DE MAYO (AU1)|0.0-0.2 Km</t>
  </si>
  <si>
    <t xml:space="preserve">2024-07-08 07:10</t>
  </si>
  <si>
    <t xml:space="preserve">ARGENTINA|CAPITAL FEDERAL|CAPITAL FEDERAL|PARQUE AVELLANEDA|AV TTE GRAL LUIS DELLEPIANE|1550-1919</t>
  </si>
  <si>
    <t xml:space="preserve">2024-07-08 07:12</t>
  </si>
  <si>
    <t xml:space="preserve">ARGENTINA|CAPITAL FEDERAL|CAPITAL FEDERAL|VILLA LUGANO|AV TTE GRAL LUIS DELLEPIANE|3600-4139</t>
  </si>
  <si>
    <t xml:space="preserve">ARGENTINA|CAPITAL FEDERAL|CAPITAL FEDERAL|VILLA LUGANO|RIO NEGRO|0-0</t>
  </si>
  <si>
    <t xml:space="preserve">2024-07-08 07:18</t>
  </si>
  <si>
    <t xml:space="preserve">ARGENTINA|BUENOS AIRES|LA MATANZA|CIUDAD MADERO|AU TTE GRAL RICCHIERI|0-0 Km</t>
  </si>
  <si>
    <t xml:space="preserve">ARGENTINA|BUENOS AIRES|LA MATANZA|ALDO BONZI|ANA M JANER|2601-2700</t>
  </si>
  <si>
    <t xml:space="preserve">2024-07-08 07:20</t>
  </si>
  <si>
    <t xml:space="preserve">ARGENTINA|BUENOS AIRES|LA MATANZA|CIUDAD EVITA|AU TTE GRAL RICCHIERI|0-0 Km</t>
  </si>
  <si>
    <t xml:space="preserve">2024-07-08 07:21</t>
  </si>
  <si>
    <t xml:space="preserve">ARGENTINA|BUENOS AIRES|EZEIZA|EZEIZA|AU TTE GRAL RICCHERI|0-0 Km</t>
  </si>
  <si>
    <t xml:space="preserve">2024-07-08 07:29</t>
  </si>
  <si>
    <t xml:space="preserve">ARGENTINA|BUENOS AIRES|EZEIZA|AEROPUERTO INTERNACIONAL EZEIZA|AV JORGE NEWBERY - CNO A RUTA NAC 205|27.9-28.9 Km</t>
  </si>
  <si>
    <t xml:space="preserve">ARGENTINA|BUENOS AIRES|EZEIZA|EZEIZA|AV FERNANDEZ GARCIA|0-0</t>
  </si>
  <si>
    <t xml:space="preserve">ARGENTINA|BUENOS AIRES|ESTEBAN ECHEVERRIA|ZONA AEROPUERTO INTERNACIONAL EZEIZA|AV JORGE NEWBERY - CNO A RUTA NAC 205|30.4-31.3 Km</t>
  </si>
  <si>
    <t xml:space="preserve">2024-07-08 07:40</t>
  </si>
  <si>
    <t xml:space="preserve">ARGENTINA|BUENOS AIRES|EZEIZA|AEROPUERTO INTERNACIONAL EZEIZA|LIBERTADOR|1-100</t>
  </si>
  <si>
    <t xml:space="preserve">2024-07-08 07:42</t>
  </si>
  <si>
    <t xml:space="preserve">2024-07-08 07:44</t>
  </si>
  <si>
    <t xml:space="preserve">2024-07-08 07:46</t>
  </si>
  <si>
    <t xml:space="preserve">2024-07-08 07:47</t>
  </si>
  <si>
    <t xml:space="preserve">2024-07-08 07:48</t>
  </si>
  <si>
    <t xml:space="preserve">ARGENTINA|BUENOS AIRES|EZEIZA|EZEIZA|SIN NOMBRE|0-0</t>
  </si>
  <si>
    <t xml:space="preserve">2024-07-08 07:49</t>
  </si>
  <si>
    <t xml:space="preserve">2024-07-08 07:50</t>
  </si>
  <si>
    <t xml:space="preserve">2024-07-08 07:52</t>
  </si>
  <si>
    <t xml:space="preserve">ARGENTINA|BUENOS AIRES|EZEIZA|EZEIZA|PITAGORAS|1301-1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17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18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15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121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20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20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20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24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127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29</v>
      </c>
      <c r="B117" s="4" t="s">
        <v>6</v>
      </c>
      <c r="C117" s="4" t="s">
        <v>127</v>
      </c>
      <c r="D117" s="4"/>
    </row>
    <row r="118" customFormat="false" ht="14.25" hidden="false" customHeight="false" outlineLevel="0" collapsed="false">
      <c r="A118" s="4" t="s">
        <v>130</v>
      </c>
      <c r="B118" s="4" t="s">
        <v>6</v>
      </c>
      <c r="C118" s="4" t="s">
        <v>131</v>
      </c>
      <c r="D1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08T12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08T12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