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4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7 21:23</t>
  </si>
  <si>
    <t xml:space="preserve">AE-107-XL</t>
  </si>
  <si>
    <t xml:space="preserve">ARGENTINA|BUENOS AIRES|GENERAL RODRIGUEZ|GENERAL RODRIGUEZ|ACCESO OESTE|0-0</t>
  </si>
  <si>
    <t xml:space="preserve">ARGENTINA|BUENOS AIRES|GENERAL RODRIGUEZ|GENERAL RODRIGUEZ|RUTA PROV 28|0-0 Km</t>
  </si>
  <si>
    <t xml:space="preserve">2024-07-07 21:25</t>
  </si>
  <si>
    <t xml:space="preserve">2024-07-07 21:28</t>
  </si>
  <si>
    <t xml:space="preserve">ARGENTINA|BUENOS AIRES|GENERAL RODRIGUEZ|GENERAL RODRIGUEZ|ACCESO OESTE - RUTA NAC 7|52.7-53.4 Km</t>
  </si>
  <si>
    <t xml:space="preserve">2024-07-07 21:31</t>
  </si>
  <si>
    <t xml:space="preserve">ARGENTINA|BUENOS AIRES|GENERAL RODRIGUEZ|GENERAL RODRIGUEZ|ACCESO OESTE - RUTA NAC 7|54.3-54.8 Km</t>
  </si>
  <si>
    <t xml:space="preserve">2024-07-07 21:32</t>
  </si>
  <si>
    <t xml:space="preserve">ARGENTINA|BUENOS AIRES|GENERAL RODRIGUEZ|GENERAL RODRIGUEZ|SIN NOMBRE|0-0</t>
  </si>
  <si>
    <t xml:space="preserve">2024-07-07 21:36</t>
  </si>
  <si>
    <t xml:space="preserve">ARGENTINA|BUENOS AIRES|LUJAN|LEZICA Y TORREZURI|ACCESO OESTE - RUTA NAC 7|58.1-58.6 Km</t>
  </si>
  <si>
    <t xml:space="preserve">2024-07-07 21:37</t>
  </si>
  <si>
    <t xml:space="preserve">ARGENTINA|BUENOS AIRES|LUJAN|LEZICA Y TORREZURI|ACCESO OESTE - RUTA NAC 7|59.2-59.7 Km</t>
  </si>
  <si>
    <t xml:space="preserve">2024-07-07 21:38</t>
  </si>
  <si>
    <t xml:space="preserve">ARGENTINA|BUENOS AIRES|LUJAN|LEZICA Y TORREZURI|RUTA PROV 6|151.6-151.8 Km</t>
  </si>
  <si>
    <t xml:space="preserve">2024-07-07 21:46</t>
  </si>
  <si>
    <t xml:space="preserve">ARGENTINA|BUENOS AIRES|GENERAL RODRIGUEZ|GENERAL RODRIGUEZ|RUTA PROV 6|147.9-148.6 Km</t>
  </si>
  <si>
    <t xml:space="preserve">ARGENTINA|BUENOS AIRES|GENERAL RODRIGUEZ|GENERAL RODRIGUEZ|RUTA PROV 6|139.3-140.3 Km</t>
  </si>
  <si>
    <t xml:space="preserve">ARGENTINA|BUENOS AIRES|GENERAL RODRIGUEZ|GENERAL RODRIGUEZ|RUTA PROV 6|149.1-150.1 Km</t>
  </si>
  <si>
    <t xml:space="preserve">2024-07-07 21:57</t>
  </si>
  <si>
    <t xml:space="preserve">ARGENTINA|BUENOS AIRES|GENERAL RODRIGUEZ|GENERAL RODRIGUEZ|RUTA PROV 6|130.8-131.4 Km</t>
  </si>
  <si>
    <t xml:space="preserve">ARGENTINA|BUENOS AIRES|MARCOS PAZ|MARCOS PAZ|RUTA PROV 6|130.4-130.6 Km</t>
  </si>
  <si>
    <t xml:space="preserve">ARGENTINA|BUENOS AIRES|GENERAL RODRIGUEZ|GENERAL RODRIGUEZ|RUTA PROV 6|141.7-142.7 Km</t>
  </si>
  <si>
    <t xml:space="preserve">ARGENTINA|BUENOS AIRES|GENERAL RODRIGUEZ|GENERAL RODRIGUEZ|RUTA PROV 6|144.1-145.1 Km</t>
  </si>
  <si>
    <t xml:space="preserve">ARGENTINA|BUENOS AIRES|GENERAL RODRIGUEZ|GENERAL RODRIGUEZ|RUTA PROV 6|136.7-137.4 Km</t>
  </si>
  <si>
    <t xml:space="preserve">ARGENTINA|BUENOS AIRES|GENERAL RODRIGUEZ|GENERAL RODRIGUEZ|RUTA PROV 6|132.5-133.5 Km</t>
  </si>
  <si>
    <t xml:space="preserve">2024-07-07 22:02</t>
  </si>
  <si>
    <t xml:space="preserve">ARGENTINA|BUENOS AIRES|MARCOS PAZ|MARCOS PAZ|RUTA PROV 6|127.5-128.5 Km</t>
  </si>
  <si>
    <t xml:space="preserve">ARGENTINA|BUENOS AIRES|MARCOS PAZ|MARCOS PAZ|RUTA PROV 6|125.1-126.1 Km</t>
  </si>
  <si>
    <t xml:space="preserve">ARGENTINA|BUENOS AIRES|MARCOS PAZ|MARCOS PAZ|RUTA PROV 6|122.4-123.4 Km</t>
  </si>
  <si>
    <t xml:space="preserve">2024-07-07 22:05</t>
  </si>
  <si>
    <t xml:space="preserve">ARGENTINA|BUENOS AIRES|MARCOS PAZ|MARCOS PAZ|RUTA PROV 6|119.6-120.6 Km</t>
  </si>
  <si>
    <t xml:space="preserve">2024-07-07 22:06</t>
  </si>
  <si>
    <t xml:space="preserve">ARGENTINA|BUENOS AIRES|MARCOS PAZ|MARCOS PAZ|RUTA PROV 6|118.2-119.2 Km</t>
  </si>
  <si>
    <t xml:space="preserve">2024-07-07 22:08</t>
  </si>
  <si>
    <t xml:space="preserve">ARGENTINA|BUENOS AIRES|MARCOS PAZ|MARCOS PAZ|RUTA PROV 6|115.7-115.9 Km</t>
  </si>
  <si>
    <t xml:space="preserve">2024-07-07 22:10</t>
  </si>
  <si>
    <t xml:space="preserve">ARGENTINA|BUENOS AIRES|MARCOS PAZ|MARCOS PAZ|RUTA PROV 6|112.1-113.1 Km</t>
  </si>
  <si>
    <t xml:space="preserve">2024-07-07 22:31</t>
  </si>
  <si>
    <t xml:space="preserve">ARGENTINA|BUENOS AIRES|MARCOS PAZ|MARCOS PAZ|RUTA PROV 6|104.9-105.9 Km</t>
  </si>
  <si>
    <t xml:space="preserve">2024-07-07 22:32</t>
  </si>
  <si>
    <t xml:space="preserve">2024-07-07 22:34</t>
  </si>
  <si>
    <t xml:space="preserve">2024-07-07 22:37</t>
  </si>
  <si>
    <t xml:space="preserve">2024-07-07 22:50</t>
  </si>
  <si>
    <t xml:space="preserve">ARGENTINA|BUENOS AIRES|MONTE|ABBOTT|RUTA NAC 3|83.6-84.6 Km</t>
  </si>
  <si>
    <t xml:space="preserve">ARGENTINA|BUENOS AIRES|MONTE|ABBOTT|RUTA NAC 3|82.6-83.6 Km</t>
  </si>
  <si>
    <t xml:space="preserve">ARGENTINA|BUENOS AIRES|MONTE|ABBOTT|RUTA NAC 3|80.5-81.5 Km</t>
  </si>
  <si>
    <t xml:space="preserve">ARGENTINA|BUENOS AIRES|MONTE|ABBOTT|RUTA NAC 3|85.2-86.0 Km</t>
  </si>
  <si>
    <t xml:space="preserve">ARGENTINA|BUENOS AIRES|MONTE|ABBOTT|RUTA NAC 3|78.0-79.0 Km</t>
  </si>
  <si>
    <t xml:space="preserve">ARGENTINA|BUENOS AIRES|MONTE|ABBOTT|RUTA NAC 3|75.6-76.6 Km</t>
  </si>
  <si>
    <t xml:space="preserve">2024-07-07 22:52</t>
  </si>
  <si>
    <t xml:space="preserve">ARGENTINA|BUENOS AIRES|MONTE|ABBOTT|RUTA NAC 3|91.2-91.0 Km</t>
  </si>
  <si>
    <t xml:space="preserve">2024-07-07 22:54</t>
  </si>
  <si>
    <t xml:space="preserve">ARGENTINA|BUENOS AIRES|MONTE|ABBOTT|RUTA NAC 3|88.7-89.7 Km</t>
  </si>
  <si>
    <t xml:space="preserve">2024-07-07 22:56</t>
  </si>
  <si>
    <t xml:space="preserve">ARGENTINA|BUENOS AIRES|MONTE|ABBOTT|RUTA NAC 3|86.1-87.1 Km</t>
  </si>
  <si>
    <t xml:space="preserve">2024-07-07 22:58</t>
  </si>
  <si>
    <t xml:space="preserve">ARGENTINA|BUENOS AIRES|MONTE|ABBOTT|RUTA NAC 3|95.3-96.3 Km</t>
  </si>
  <si>
    <t xml:space="preserve">2024-07-07 23:00</t>
  </si>
  <si>
    <t xml:space="preserve">ARGENTINA|BUENOS AIRES|MONTE|ABBOTT|RUTA NAC 3|92.7-93.7 Km</t>
  </si>
  <si>
    <t xml:space="preserve">2024-07-07 23:06</t>
  </si>
  <si>
    <t xml:space="preserve">ARGENTINA|BUENOS AIRES|MONTE|SAN MIGUEL DEL MONTE|RUTA NAC 3|103.9-104.9 Km</t>
  </si>
  <si>
    <t xml:space="preserve">ARGENTINA|BUENOS AIRES|MONTE|SAN MIGUEL DEL MONTE|RUTA NAC 3|101.4-102.4 Km</t>
  </si>
  <si>
    <t xml:space="preserve">ARGENTINA|BUENOS AIRES|MONTE|SAN MIGUEL DEL MONTE|RUTA NAC 3|99.1-100.1 Km</t>
  </si>
  <si>
    <t xml:space="preserve">2024-07-07 23:08</t>
  </si>
  <si>
    <t xml:space="preserve">ARGENTINA|BUENOS AIRES|MONTE|SAN MIGUEL DEL MONTE|RUTA NAC 3|105.6-106.6 Km</t>
  </si>
  <si>
    <t xml:space="preserve">2024-07-07 23:10</t>
  </si>
  <si>
    <t xml:space="preserve">ARGENTINA|BUENOS AIRES|MONTE|SAN MIGUEL DEL MONTE|RUTA NAC 3|108.1-109.0 Km</t>
  </si>
  <si>
    <t xml:space="preserve">2024-07-07 23:12</t>
  </si>
  <si>
    <t xml:space="preserve">ARGENTINA|BUENOS AIRES|MONTE|SAN MIGUEL DEL MONTE|RUTA NAC 3|109.3-109.4 Km</t>
  </si>
  <si>
    <t xml:space="preserve">2024-07-07 23:14</t>
  </si>
  <si>
    <t xml:space="preserve">ARGENTINA|BUENOS AIRES|MONTE|SAN MIGUEL DEL MONTE|RUTA NAC 3|110.4-110.5 Km</t>
  </si>
  <si>
    <t xml:space="preserve">2024-07-07 23:17</t>
  </si>
  <si>
    <t xml:space="preserve">ARGENTINA|BUENOS AIRES|MONTE|SAN MIGUEL DEL MONTE|RUTA NAC 3|111.5-112.4 Km</t>
  </si>
  <si>
    <t xml:space="preserve">2024-07-07 23:19</t>
  </si>
  <si>
    <t xml:space="preserve">ARGENTINA|BUENOS AIRES|MONTE|SAN MIGUEL DEL MONTE|RUTA NAC 3|115.9-116.9 Km</t>
  </si>
  <si>
    <t xml:space="preserve">2024-07-07 23:20</t>
  </si>
  <si>
    <t xml:space="preserve">ARGENTINA|BUENOS AIRES|MONTE|SAN MIGUEL DEL MONTE|RUTA NAC 3|113.7-114.7 Km</t>
  </si>
  <si>
    <t xml:space="preserve">2024-07-07 23:39</t>
  </si>
  <si>
    <t xml:space="preserve">ARGENTINA|BUENOS AIRES|MONTE|ZENON VIDELA DORNA|RUTA NAC 3|129.2-130.2 Km</t>
  </si>
  <si>
    <t xml:space="preserve">ARGENTINA|BUENOS AIRES|MONTE|ZENON VIDELA DORNA|RUTA NAC 3|131.7-132.7 Km</t>
  </si>
  <si>
    <t xml:space="preserve">ARGENTINA|BUENOS AIRES|GENERAL BELGRANO|GORCHS|RUTA NAC 3|137.4-138.4 Km</t>
  </si>
  <si>
    <t xml:space="preserve">ARGENTINA|BUENOS AIRES|MONTE|ZENON VIDELA DORNA|RUTA NAC 3|133.1-134.1 Km</t>
  </si>
  <si>
    <t xml:space="preserve">ARGENTINA|BUENOS AIRES|MONTE|ZENON VIDELA DORNA|RUTA NAC 3|135.8-136.8 Km</t>
  </si>
  <si>
    <t xml:space="preserve">ARGENTINA|BUENOS AIRES|MONTE|ZENON VIDELA DORNA|RUTA NAC 3|127.0-127.9 Km</t>
  </si>
  <si>
    <t xml:space="preserve">2024-07-07 23:40</t>
  </si>
  <si>
    <t xml:space="preserve">ARGENTINA|BUENOS AIRES|GENERAL BELGRANO|GORCHS|RUTA NAC 3|142.3-143.3 Km</t>
  </si>
  <si>
    <t xml:space="preserve">2024-07-07 23:42</t>
  </si>
  <si>
    <t xml:space="preserve">ARGENTINA|BUENOS AIRES|GENERAL BELGRANO|GORCHS|RUTA NAC 3|140.0-140.6 Km</t>
  </si>
  <si>
    <t xml:space="preserve">2024-07-07 23:44</t>
  </si>
  <si>
    <t xml:space="preserve">ARGENTINA|BUENOS AIRES|GENERAL BELGRANO|GORCHS|RUTA NAC 3|157.9-158.9 Km</t>
  </si>
  <si>
    <t xml:space="preserve">2024-07-07 23:46</t>
  </si>
  <si>
    <t xml:space="preserve">ARGENTINA|BUENOS AIRES|GENERAL BELGRANO|GORCHS|RUTA NAC 3|155.3-156.3 Km</t>
  </si>
  <si>
    <t xml:space="preserve">2024-07-07 23:49</t>
  </si>
  <si>
    <t xml:space="preserve">ARGENTINA|BUENOS AIRES|GENERAL BELGRANO|GORCHS|RUTA NAC 3|152.7-153.7 Km</t>
  </si>
  <si>
    <t xml:space="preserve">2024-07-07 23:50</t>
  </si>
  <si>
    <t xml:space="preserve">ARGENTINA|BUENOS AIRES|GENERAL BELGRANO|GORCHS|RUTA NAC 3|150.0-151.0 Km</t>
  </si>
  <si>
    <t xml:space="preserve">2024-07-08 00:12</t>
  </si>
  <si>
    <t xml:space="preserve">ARGENTINA|BUENOS AIRES|LAS FLORES|LAS FLORES|RUTA NAC 3|178.1-179.1 Km</t>
  </si>
  <si>
    <t xml:space="preserve">ARGENTINA|BUENOS AIRES|LAS FLORES|LAS FLORES|RUTA NAC 3|180.7-181.7 Km</t>
  </si>
  <si>
    <t xml:space="preserve">ARGENTINA|BUENOS AIRES|LAS FLORES|LAS FLORES|RUTA NAC 3|175.5-176.5 Km</t>
  </si>
  <si>
    <t xml:space="preserve">ARGENTINA|BUENOS AIRES|LAS FLORES|LAS FLORES|RUTA NAC 3|168.4-169.4 Km</t>
  </si>
  <si>
    <t xml:space="preserve">ARGENTINA|BUENOS AIRES|LAS FLORES|LAS FLORES|RUTA NAC 3|165.8-166.8 Km</t>
  </si>
  <si>
    <t xml:space="preserve">ARGENTINA|BUENOS AIRES|LAS FLORES|LAS FLORES|RUTA NAC 3|163.1-164.1 Km</t>
  </si>
  <si>
    <t xml:space="preserve">ARGENTINA|BUENOS AIRES|LAS FLORES|LAS FLORES|RUTA ACCESO A CORONEL BOERR|0-0 Km</t>
  </si>
  <si>
    <t xml:space="preserve">2024-07-08 00:14</t>
  </si>
  <si>
    <t xml:space="preserve">ARGENTINA|BUENOS AIRES|LAS FLORES|LAS FLORES|RUTA NAC 3|185.3-185.7 Km</t>
  </si>
  <si>
    <t xml:space="preserve">2024-07-08 00:16</t>
  </si>
  <si>
    <t xml:space="preserve">ARGENTINA|BUENOS AIRES|LAS FLORES|LAS FLORES|RUTA NAC 3|186.3-186.8 Km</t>
  </si>
  <si>
    <t xml:space="preserve">2024-07-08 00:18</t>
  </si>
  <si>
    <t xml:space="preserve">ARGENTINA|BUENOS AIRES|LAS FLORES|LAS FLORES|25 DE MAYO|1451-1500</t>
  </si>
  <si>
    <t xml:space="preserve">2024-07-08 00:19</t>
  </si>
  <si>
    <t xml:space="preserve">ARGENTINA|BUENOS AIRES|LAS FLORES|LAS FLORES|RUTA NAC 3|187.6-187.8 Km</t>
  </si>
  <si>
    <t xml:space="preserve">2024-07-08 00:23</t>
  </si>
  <si>
    <t xml:space="preserve">2024-07-08 00:24</t>
  </si>
  <si>
    <t xml:space="preserve">2024-07-08 00:25</t>
  </si>
  <si>
    <t xml:space="preserve">2024-07-08 00:26</t>
  </si>
  <si>
    <t xml:space="preserve">2024-07-08 00:27</t>
  </si>
  <si>
    <t xml:space="preserve">ARGENTINA|BUENOS AIRES|LAS FLORES|LAS FLORES|AV M V PAZ|0-0</t>
  </si>
  <si>
    <t xml:space="preserve">2024-07-08 00:29</t>
  </si>
  <si>
    <t xml:space="preserve">ARGENTINA|BUENOS AIRES|LAS FLORES|LAS FLORES|RUTA NAC 3|185.8-186.3 Km</t>
  </si>
  <si>
    <t xml:space="preserve">2024-07-08 00:31</t>
  </si>
  <si>
    <t xml:space="preserve">ARGENTINA|BUENOS AIRES|LAS FLORES|LAS FLORES|RUTA NAC 3|183.8-184.5 Km</t>
  </si>
  <si>
    <t xml:space="preserve">2024-07-08 00:33</t>
  </si>
  <si>
    <t xml:space="preserve">ARGENTINA|BUENOS AIRES|LAS FLORES|LAS FLORES|RUTA NAC 3|175.1-176.1 Km</t>
  </si>
  <si>
    <t xml:space="preserve">2024-07-08 00:48</t>
  </si>
  <si>
    <t xml:space="preserve">ARGENTINA|BUENOS AIRES|LAS FLORES|LAS FLORES|RUTA NAC 3|169.0-170.0 Km</t>
  </si>
  <si>
    <t xml:space="preserve">ARGENTINA|BUENOS AIRES|LAS FLORES|LAS FLORES|RUTA NAC 3|165.5-166.5 Km</t>
  </si>
  <si>
    <t xml:space="preserve">ARGENTINA|BUENOS AIRES|LAS FLORES|LAS FLORES|RUTA NAC 3|161.9-162.9 Km</t>
  </si>
  <si>
    <t xml:space="preserve">ARGENTINA|BUENOS AIRES|GENERAL BELGRANO|GORCHS|RUTA NAC 3|147.1-148.1 Km</t>
  </si>
  <si>
    <t xml:space="preserve">ARGENTINA|BUENOS AIRES|LAS FLORES|LAS FLORES|RUTA NAC 3|182.1-183.1 Km</t>
  </si>
  <si>
    <t xml:space="preserve">ARGENTINA|BUENOS AIRES|LAS FLORES|LAS FLORES|RUTA NAC 3|172.0-173.0 Km</t>
  </si>
  <si>
    <t xml:space="preserve">2024-07-08 00:49</t>
  </si>
  <si>
    <t xml:space="preserve">ARGENTINA|BUENOS AIRES|GENERAL BELGRANO|GORCHS|RUTA NAC 3|150.5-15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9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3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0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8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8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