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1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4 05:10</t>
  </si>
  <si>
    <t xml:space="preserve">AE-107-XF</t>
  </si>
  <si>
    <t xml:space="preserve">ARGENTINA|BUENOS AIRES|TIGRE|EL TALAR|AU ACCESO NORTE - RUTA NAC 9|0-0 Km</t>
  </si>
  <si>
    <t xml:space="preserve">2024-07-04 05:13</t>
  </si>
  <si>
    <t xml:space="preserve">2024-07-04 05:26</t>
  </si>
  <si>
    <t xml:space="preserve">2024-07-04 05:27</t>
  </si>
  <si>
    <t xml:space="preserve">2024-07-04 05:28</t>
  </si>
  <si>
    <t xml:space="preserve">2024-07-04 05:39</t>
  </si>
  <si>
    <t xml:space="preserve">2024-07-04 05:43</t>
  </si>
  <si>
    <t xml:space="preserve">2024-07-04 05:47</t>
  </si>
  <si>
    <t xml:space="preserve">2024-07-04 05:53</t>
  </si>
  <si>
    <t xml:space="preserve">2024-07-04 05:54</t>
  </si>
  <si>
    <t xml:space="preserve">2024-07-04 05:56</t>
  </si>
  <si>
    <t xml:space="preserve">ARGENTINA|BUENOS AIRES|TIGRE|EL TALAR|AU ACCESO NORTE - RUTA NAC 9|29.0-29.4 Km</t>
  </si>
  <si>
    <t xml:space="preserve">2024-07-04 05:58</t>
  </si>
  <si>
    <t xml:space="preserve">ARGENTINA|BUENOS AIRES|TIGRE|DON TORCUATO OESTE|AU ACCESO NORTE - RUTA NAC 9|26.1-26.6 Km</t>
  </si>
  <si>
    <t xml:space="preserve">2024-07-04 06:00</t>
  </si>
  <si>
    <t xml:space="preserve">ARGENTINA|BUENOS AIRES|SAN ISIDRO|BOULOGNE SUR MER|AU ACCESO NORTE - RUTA NAC 9|23.3-24.3 Km</t>
  </si>
  <si>
    <t xml:space="preserve">2024-07-04 06:02</t>
  </si>
  <si>
    <t xml:space="preserve">ARGENTINA|BUENOS AIRES|SAN ISIDRO|BOULOGNE SUR MER|AU ACCESO NORTE - RUTA NAC 9|20.8-21.8 Km</t>
  </si>
  <si>
    <t xml:space="preserve">2024-07-04 06:04</t>
  </si>
  <si>
    <t xml:space="preserve">ARGENTINA|BUENOS AIRES|SAN ISIDRO|BOULOGNE SUR MER|AU ACCESO NORTE - RUTA NAC 9|18.7-19.5 Km</t>
  </si>
  <si>
    <t xml:space="preserve">2024-07-04 06:06</t>
  </si>
  <si>
    <t xml:space="preserve">ARGENTINA|BUENOS AIRES|SAN ISIDRO|VILLA ADELINA|AU ACCESO NORTE - RUTA NAC 9|16.9-17.3 Km</t>
  </si>
  <si>
    <t xml:space="preserve">2024-07-04 06:09</t>
  </si>
  <si>
    <t xml:space="preserve">ARGENTINA|BUENOS AIRES|VICENTE LOPEZ|MUNRO|AU ACCESO NORTE - RUTA NAC 9|14.3-15.3 Km</t>
  </si>
  <si>
    <t xml:space="preserve">2024-07-04 06:10</t>
  </si>
  <si>
    <t xml:space="preserve">ARGENTINA|BUENOS AIRES|VICENTE LOPEZ|VILLA MARTELLI|AU ACCESO NORTE - RUTA NAC 9|0-0 Km</t>
  </si>
  <si>
    <t xml:space="preserve">2024-07-04 06:12</t>
  </si>
  <si>
    <t xml:space="preserve">ARGENTINA|CAPITAL FEDERAL|CAPITAL FEDERAL|SAAVEDRA|AV GRAL PAZ (A001)|0-0</t>
  </si>
  <si>
    <t xml:space="preserve">2024-07-04 06:14</t>
  </si>
  <si>
    <t xml:space="preserve">2024-07-04 06:17</t>
  </si>
  <si>
    <t xml:space="preserve">2024-07-04 06:18</t>
  </si>
  <si>
    <t xml:space="preserve">ARGENTINA|CAPITAL FEDERAL|CAPITAL FEDERAL|BELGRANO|AV LEOPOLDO LUGONES|7400-8399</t>
  </si>
  <si>
    <t xml:space="preserve">2024-07-04 06:20</t>
  </si>
  <si>
    <t xml:space="preserve">ARGENTINA|CAPITAL FEDERAL|CAPITAL FEDERAL|PALERMO|AV L LUGONES|5050-5899</t>
  </si>
  <si>
    <t xml:space="preserve">2024-07-04 06:22</t>
  </si>
  <si>
    <t xml:space="preserve">ARGENTINA|CAPITAL FEDERAL|CAPITAL FEDERAL|PALERMO|AU A ILLIA|0-0 Km</t>
  </si>
  <si>
    <t xml:space="preserve">2024-07-04 06:24</t>
  </si>
  <si>
    <t xml:space="preserve">ARGENTINA|CAPITAL FEDERAL|CAPITAL FEDERAL|RECOLETA|AV PRES RAMON CASTILLO|0-1210</t>
  </si>
  <si>
    <t xml:space="preserve">2024-07-04 06:26</t>
  </si>
  <si>
    <t xml:space="preserve">ARGENTINA|CAPITAL FEDERAL|CAPITAL FEDERAL|RETIRO|AV ANTARTIDA ARGENTINA|0-0</t>
  </si>
  <si>
    <t xml:space="preserve">2024-07-04 06:28</t>
  </si>
  <si>
    <t xml:space="preserve">ARGENTINA|CAPITAL FEDERAL|CAPITAL FEDERAL|PUERTO MADERO|ALICIA MOREAU DE JUSTO|701-1200</t>
  </si>
  <si>
    <t xml:space="preserve">2024-07-04 06:30</t>
  </si>
  <si>
    <t xml:space="preserve">ARGENTINA|CAPITAL FEDERAL|CAPITAL FEDERAL|PUERTO MADERO|AU LA PLATA-BUENOS AIRES|3.4-3.9 Km</t>
  </si>
  <si>
    <t xml:space="preserve">2024-07-04 06:32</t>
  </si>
  <si>
    <t xml:space="preserve">ARGENTINA|CAPITAL FEDERAL|CAPITAL FEDERAL|LA BOCA|AU LA PLATA-BUENOS AIRES|4.9-5.5 Km</t>
  </si>
  <si>
    <t xml:space="preserve">2024-07-04 06:34</t>
  </si>
  <si>
    <t xml:space="preserve">ARGENTINA|BUENOS AIRES|AVELLANEDA|DOCK SUD|AU LA PLATA-BUENOS AIRES|7.1-7.2 Km</t>
  </si>
  <si>
    <t xml:space="preserve">2024-07-04 06:37</t>
  </si>
  <si>
    <t xml:space="preserve">ARGENTINA|BUENOS AIRES|AVELLANEDA|DOCK SUD|AU LA PLATA-BUENOS AIRES|0-0 Km</t>
  </si>
  <si>
    <t xml:space="preserve">2024-07-04 06:39</t>
  </si>
  <si>
    <t xml:space="preserve">ARGENTINA|BUENOS AIRES|AVELLANEDA|DOCK SUD|AU LA PLATA-BUENOS AIRES|8.1-8.7 Km</t>
  </si>
  <si>
    <t xml:space="preserve">2024-07-04 06:41</t>
  </si>
  <si>
    <t xml:space="preserve">ARGENTINA|BUENOS AIRES|AVELLANEDA|SARANDI|AV JUAN DIAZ DE SOLIS|2901-3000</t>
  </si>
  <si>
    <t xml:space="preserve">2024-07-04 06:43</t>
  </si>
  <si>
    <t xml:space="preserve">ARGENTINA|BUENOS AIRES|AVELLANEDA|SARANDI|AU JUAN D PERON - ACCESO SUDESTE|0-0 Km</t>
  </si>
  <si>
    <t xml:space="preserve">2024-07-04 06:45</t>
  </si>
  <si>
    <t xml:space="preserve">ARGENTINA|BUENOS AIRES|AVELLANEDA|VILLA DOMINICO|AU JUAN D PERON - ACCESO SUDESTE|0-0 Km</t>
  </si>
  <si>
    <t xml:space="preserve">2024-07-04 06:47</t>
  </si>
  <si>
    <t xml:space="preserve">ARGENTINA|BUENOS AIRES|QUILMES|DON BOSCO|AU JUAN D PERON - ACCESO SUDESTE|0-0 Km</t>
  </si>
  <si>
    <t xml:space="preserve">2024-07-04 06:49</t>
  </si>
  <si>
    <t xml:space="preserve">ARGENTINA|BUENOS AIRES|QUILMES|BERNAL OESTE|BERMEJO - CALLE 104|801-900</t>
  </si>
  <si>
    <t xml:space="preserve">2024-07-04 06:52</t>
  </si>
  <si>
    <t xml:space="preserve">ARGENTINA|BUENOS AIRES|QUILMES|BERNAL OESTE|AV LOS QUILMES - RUTA PROV 36|0.0-0.6 Km</t>
  </si>
  <si>
    <t xml:space="preserve">2024-07-04 06:53</t>
  </si>
  <si>
    <t xml:space="preserve">ARGENTINA|BUENOS AIRES|QUILMES|BERNAL OESTE|AV LOS QUILMES - RUTA PROV 36|0.0-1.0 Km</t>
  </si>
  <si>
    <t xml:space="preserve">2024-07-04 06:55</t>
  </si>
  <si>
    <t xml:space="preserve">ARGENTINA|BUENOS AIRES|QUILMES|BERNAL OESTE|LEANDRO N ALEM - CALLE 122|1411-1500</t>
  </si>
  <si>
    <t xml:space="preserve">2024-07-04 06:58</t>
  </si>
  <si>
    <t xml:space="preserve">ARGENTINA|BUENOS AIRES|QUILMES|QUILMES OESTE|AV CALCHAQUI - RUTA PROV 36|0.0-0.4 Km</t>
  </si>
  <si>
    <t xml:space="preserve">2024-07-04 06:59</t>
  </si>
  <si>
    <t xml:space="preserve">ARGENTINA|BUENOS AIRES|QUILMES|QUILMES OESTE|AV CALCHAQUI - RUTA PROV 36|0.0-0.5 Km</t>
  </si>
  <si>
    <t xml:space="preserve">2024-07-04 07:01</t>
  </si>
  <si>
    <t xml:space="preserve">2024-07-04 07:06</t>
  </si>
  <si>
    <t xml:space="preserve">ARGENTINA|BUENOS AIRES|QUILMES|QUILMES OESTE|AV CALCHAQUI - RUTA PROV 36|0.0-0.6 Km</t>
  </si>
  <si>
    <t xml:space="preserve">2024-07-04 07:08</t>
  </si>
  <si>
    <t xml:space="preserve">2024-07-04 07:11</t>
  </si>
  <si>
    <t xml:space="preserve">2024-07-04 07:16</t>
  </si>
  <si>
    <t xml:space="preserve">ARGENTINA|BUENOS AIRES|QUILMES|QUILMES OESTE|AV GRAL ENRIQUE MOSCONI|1501-1600</t>
  </si>
  <si>
    <t xml:space="preserve">ARGENTINA|BUENOS AIRES|QUILMES|QUILMES OESTE|AYOLAS - CALLE 323|3501-3600</t>
  </si>
  <si>
    <t xml:space="preserve">2024-07-04 07:17</t>
  </si>
  <si>
    <t xml:space="preserve">ARGENTINA|BUENOS AIRES|QUILMES|QUILMES OESTE|FORNABALO - CALLE 330|3501-3600</t>
  </si>
  <si>
    <t xml:space="preserve">2024-07-04 07:20</t>
  </si>
  <si>
    <t xml:space="preserve">ARGENTINA|BUENOS AIRES|QUILMES|QUILMES OESTE|AV GRAL ENRIQUE MOSCONI|3801-3900</t>
  </si>
  <si>
    <t xml:space="preserve">2024-07-04 07:21</t>
  </si>
  <si>
    <t xml:space="preserve">ARGENTINA|BUENOS AIRES|QUILMES|QUILMES OESTE|AV GRAL ENRIQUE MOSCONI|4321-4400</t>
  </si>
  <si>
    <t xml:space="preserve">2024-07-04 07:24</t>
  </si>
  <si>
    <t xml:space="preserve">ARGENTINA|BUENOS AIRES|QUILMES|QUILMES OESTE|AV GRAL ENRIQUE MOSCONI|4501-4600</t>
  </si>
  <si>
    <t xml:space="preserve">2024-07-04 07:26</t>
  </si>
  <si>
    <t xml:space="preserve">2024-07-04 07:27</t>
  </si>
  <si>
    <t xml:space="preserve">2024-07-04 07:28</t>
  </si>
  <si>
    <t xml:space="preserve">2024-07-04 07:31</t>
  </si>
  <si>
    <t xml:space="preserve">2024-07-04 07:32</t>
  </si>
  <si>
    <t xml:space="preserve">2024-07-04 07:33</t>
  </si>
  <si>
    <t xml:space="preserve">2024-07-04 07:36</t>
  </si>
  <si>
    <t xml:space="preserve">2024-07-04 07:37</t>
  </si>
  <si>
    <t xml:space="preserve">2024-07-04 07:40</t>
  </si>
  <si>
    <t xml:space="preserve">2024-07-04 07:41</t>
  </si>
  <si>
    <t xml:space="preserve">2024-07-04 07:46</t>
  </si>
  <si>
    <t xml:space="preserve">2024-07-04 07:51</t>
  </si>
  <si>
    <t xml:space="preserve">2024-07-04 07:56</t>
  </si>
  <si>
    <t xml:space="preserve">2024-07-04 07:57</t>
  </si>
  <si>
    <t xml:space="preserve">2024-07-04 08:00</t>
  </si>
  <si>
    <t xml:space="preserve">2024-07-04 08:01</t>
  </si>
  <si>
    <t xml:space="preserve">2024-07-04 08:02</t>
  </si>
  <si>
    <t xml:space="preserve">2024-07-04 08:06</t>
  </si>
  <si>
    <t xml:space="preserve">2024-07-04 08:11</t>
  </si>
  <si>
    <t xml:space="preserve">2024-07-04 08:16</t>
  </si>
  <si>
    <t xml:space="preserve">2024-07-04 08:21</t>
  </si>
  <si>
    <t xml:space="preserve">2024-07-04 08:26</t>
  </si>
  <si>
    <t xml:space="preserve">2024-07-04 08:27</t>
  </si>
  <si>
    <t xml:space="preserve">2024-07-04 08:32</t>
  </si>
  <si>
    <t xml:space="preserve">2024-07-04 08:35</t>
  </si>
  <si>
    <t xml:space="preserve">2024-07-04 08:36</t>
  </si>
  <si>
    <t xml:space="preserve">2024-07-04 08:37</t>
  </si>
  <si>
    <t xml:space="preserve">2024-07-04 08:41</t>
  </si>
  <si>
    <t xml:space="preserve">2024-07-04 08:45</t>
  </si>
  <si>
    <t xml:space="preserve">2024-07-04 08:46</t>
  </si>
  <si>
    <t xml:space="preserve">2024-07-04 08:51</t>
  </si>
  <si>
    <t xml:space="preserve">2024-07-04 08:56</t>
  </si>
  <si>
    <t xml:space="preserve">2024-07-04 09:01</t>
  </si>
  <si>
    <t xml:space="preserve">2024-07-04 09:06</t>
  </si>
  <si>
    <t xml:space="preserve">2024-07-04 09:09</t>
  </si>
  <si>
    <t xml:space="preserve">2024-07-04 09:10</t>
  </si>
  <si>
    <t xml:space="preserve">2024-07-04 09:11</t>
  </si>
  <si>
    <t xml:space="preserve">2024-07-04 09:16</t>
  </si>
  <si>
    <t xml:space="preserve">2024-07-04 09:21</t>
  </si>
  <si>
    <t xml:space="preserve">2024-07-04 09:26</t>
  </si>
  <si>
    <t xml:space="preserve">2024-07-04 09:31</t>
  </si>
  <si>
    <t xml:space="preserve">2024-07-04 09:36</t>
  </si>
  <si>
    <t xml:space="preserve">2024-07-04 09:41</t>
  </si>
  <si>
    <t xml:space="preserve">2024-07-04 09:46</t>
  </si>
  <si>
    <t xml:space="preserve">2024-07-04 09:51</t>
  </si>
  <si>
    <t xml:space="preserve">2024-07-04 09:56</t>
  </si>
  <si>
    <t xml:space="preserve">2024-07-04 10:01</t>
  </si>
  <si>
    <t xml:space="preserve">2024-07-04 10:06</t>
  </si>
  <si>
    <t xml:space="preserve">2024-07-04 10:11</t>
  </si>
  <si>
    <t xml:space="preserve">2024-07-04 10:16</t>
  </si>
  <si>
    <t xml:space="preserve">2024-07-04 10:21</t>
  </si>
  <si>
    <t xml:space="preserve">2024-07-04 10:26</t>
  </si>
  <si>
    <t xml:space="preserve">2024-07-04 10:31</t>
  </si>
  <si>
    <t xml:space="preserve">2024-07-04 10:36</t>
  </si>
  <si>
    <t xml:space="preserve">2024-07-04 10:39</t>
  </si>
  <si>
    <t xml:space="preserve">2024-07-04 10:41</t>
  </si>
  <si>
    <t xml:space="preserve">2024-07-04 10:46</t>
  </si>
  <si>
    <t xml:space="preserve">2024-07-04 10:51</t>
  </si>
  <si>
    <t xml:space="preserve">2024-07-04 10:56</t>
  </si>
  <si>
    <t xml:space="preserve">2024-07-04 11:01</t>
  </si>
  <si>
    <t xml:space="preserve">2024-07-04 11:03</t>
  </si>
  <si>
    <t xml:space="preserve">2024-07-04 11:06</t>
  </si>
  <si>
    <t xml:space="preserve">2024-07-04 11:09</t>
  </si>
  <si>
    <t xml:space="preserve">2024-07-04 11:11</t>
  </si>
  <si>
    <t xml:space="preserve">2024-07-04 11:17</t>
  </si>
  <si>
    <t xml:space="preserve">2024-07-04 11:21</t>
  </si>
  <si>
    <t xml:space="preserve">2024-07-04 11:26</t>
  </si>
  <si>
    <t xml:space="preserve">2024-07-04 11:31</t>
  </si>
  <si>
    <t xml:space="preserve">2024-07-04 11:36</t>
  </si>
  <si>
    <t xml:space="preserve">2024-07-04 11:41</t>
  </si>
  <si>
    <t xml:space="preserve">2024-07-04 11:46</t>
  </si>
  <si>
    <t xml:space="preserve">2024-07-04 11:51</t>
  </si>
  <si>
    <t xml:space="preserve">2024-07-04 11:53</t>
  </si>
  <si>
    <t xml:space="preserve">2024-07-04 11:54</t>
  </si>
  <si>
    <t xml:space="preserve">2024-07-04 11:56</t>
  </si>
  <si>
    <t xml:space="preserve">2024-07-04 11:58</t>
  </si>
  <si>
    <t xml:space="preserve">ARGENTINA|BUENOS AIRES|QUILMES|QUILMES OESTE|CNO GRAL BELGRANO - RUTA PROV 14|5.0-5.1 Km</t>
  </si>
  <si>
    <t xml:space="preserve">2024-07-04 12:01</t>
  </si>
  <si>
    <t xml:space="preserve">ARGENTINA|BUENOS AIRES|QUILMES|VILLA LA FLORIDA|SDO C TORTOSA - CALLE 853|1-100</t>
  </si>
  <si>
    <t xml:space="preserve">2024-07-04 12:04</t>
  </si>
  <si>
    <t xml:space="preserve">ARGENTINA|BUENOS AIRES|QUILMES|QUILMES OESTE|CNO GRAL BELGRANO - RUTA PROV 14|4.9-5.0 Km</t>
  </si>
  <si>
    <t xml:space="preserve">2024-07-04 12:05</t>
  </si>
  <si>
    <t xml:space="preserve">2024-07-04 12:08</t>
  </si>
  <si>
    <t xml:space="preserve">2024-07-04 12:10</t>
  </si>
  <si>
    <t xml:space="preserve">2024-07-04 12:16</t>
  </si>
  <si>
    <t xml:space="preserve">2024-07-04 12:20</t>
  </si>
  <si>
    <t xml:space="preserve">2024-07-04 12:27</t>
  </si>
  <si>
    <t xml:space="preserve">2024-07-04 12:31</t>
  </si>
  <si>
    <t xml:space="preserve">2024-07-04 12:35</t>
  </si>
  <si>
    <t xml:space="preserve">2024-07-04 12:49</t>
  </si>
  <si>
    <t xml:space="preserve">2024-07-04 12:52</t>
  </si>
  <si>
    <t xml:space="preserve">2024-07-04 13:00</t>
  </si>
  <si>
    <t xml:space="preserve">2024-07-04 13:01</t>
  </si>
  <si>
    <t xml:space="preserve">2024-07-04 13:06</t>
  </si>
  <si>
    <t xml:space="preserve">2024-07-04 13:11</t>
  </si>
  <si>
    <t xml:space="preserve">2024-07-04 13:13</t>
  </si>
  <si>
    <t xml:space="preserve">2024-07-04 13:15</t>
  </si>
  <si>
    <t xml:space="preserve">2024-07-04 13:20</t>
  </si>
  <si>
    <t xml:space="preserve">2024-07-04 13:23</t>
  </si>
  <si>
    <t xml:space="preserve">2024-07-04 13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4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94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94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9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94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94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94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94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94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94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94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94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94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94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94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94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94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94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94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94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94</v>
      </c>
      <c r="D126" s="4"/>
    </row>
    <row r="127" customFormat="false" ht="14.25" hidden="false" customHeight="false" outlineLevel="0" collapsed="false">
      <c r="A127" s="4" t="s">
        <v>145</v>
      </c>
      <c r="B127" s="4" t="s">
        <v>6</v>
      </c>
      <c r="C127" s="4" t="s">
        <v>94</v>
      </c>
      <c r="D127" s="4"/>
    </row>
    <row r="128" customFormat="false" ht="14.25" hidden="false" customHeight="false" outlineLevel="0" collapsed="false">
      <c r="A128" s="4" t="s">
        <v>146</v>
      </c>
      <c r="B128" s="4" t="s">
        <v>6</v>
      </c>
      <c r="C128" s="4" t="s">
        <v>94</v>
      </c>
      <c r="D128" s="4"/>
    </row>
    <row r="129" customFormat="false" ht="14.25" hidden="false" customHeight="false" outlineLevel="0" collapsed="false">
      <c r="A129" s="4" t="s">
        <v>147</v>
      </c>
      <c r="B129" s="4" t="s">
        <v>6</v>
      </c>
      <c r="C129" s="4" t="s">
        <v>94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s">
        <v>94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94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94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94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94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94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94</v>
      </c>
      <c r="D136" s="4"/>
    </row>
    <row r="137" customFormat="false" ht="14.25" hidden="false" customHeight="false" outlineLevel="0" collapsed="false">
      <c r="A137" s="4" t="s">
        <v>153</v>
      </c>
      <c r="B137" s="4" t="s">
        <v>6</v>
      </c>
      <c r="C137" s="4" t="s">
        <v>94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94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94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94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94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94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94</v>
      </c>
      <c r="D143" s="4"/>
    </row>
    <row r="144" customFormat="false" ht="14.25" hidden="false" customHeight="false" outlineLevel="0" collapsed="false">
      <c r="A144" s="4" t="s">
        <v>160</v>
      </c>
      <c r="B144" s="4" t="s">
        <v>6</v>
      </c>
      <c r="C144" s="4" t="s">
        <v>94</v>
      </c>
      <c r="D144" s="4"/>
    </row>
    <row r="145" customFormat="false" ht="14.25" hidden="false" customHeight="false" outlineLevel="0" collapsed="false">
      <c r="A145" s="4" t="s">
        <v>161</v>
      </c>
      <c r="B145" s="4" t="s">
        <v>6</v>
      </c>
      <c r="C145" s="4" t="s">
        <v>94</v>
      </c>
      <c r="D145" s="4"/>
    </row>
    <row r="146" customFormat="false" ht="14.25" hidden="false" customHeight="false" outlineLevel="0" collapsed="false">
      <c r="A146" s="4" t="s">
        <v>162</v>
      </c>
      <c r="B146" s="4" t="s">
        <v>6</v>
      </c>
      <c r="C146" s="4" t="s">
        <v>94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94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94</v>
      </c>
      <c r="D148" s="4"/>
    </row>
    <row r="149" customFormat="false" ht="14.25" hidden="false" customHeight="false" outlineLevel="0" collapsed="false">
      <c r="A149" s="4" t="s">
        <v>165</v>
      </c>
      <c r="B149" s="4" t="s">
        <v>6</v>
      </c>
      <c r="C149" s="4" t="s">
        <v>94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94</v>
      </c>
      <c r="D150" s="4"/>
    </row>
    <row r="151" customFormat="false" ht="14.25" hidden="false" customHeight="false" outlineLevel="0" collapsed="false">
      <c r="A151" s="4" t="s">
        <v>167</v>
      </c>
      <c r="B151" s="4" t="s">
        <v>6</v>
      </c>
      <c r="C151" s="4" t="s">
        <v>94</v>
      </c>
      <c r="D151" s="4"/>
    </row>
    <row r="152" customFormat="false" ht="14.25" hidden="false" customHeight="false" outlineLevel="0" collapsed="false">
      <c r="A152" s="4" t="s">
        <v>167</v>
      </c>
      <c r="B152" s="4" t="s">
        <v>6</v>
      </c>
      <c r="C152" s="4" t="s">
        <v>94</v>
      </c>
      <c r="D152" s="4"/>
    </row>
    <row r="153" customFormat="false" ht="14.25" hidden="false" customHeight="false" outlineLevel="0" collapsed="false">
      <c r="A153" s="4" t="s">
        <v>168</v>
      </c>
      <c r="B153" s="4" t="s">
        <v>6</v>
      </c>
      <c r="C153" s="4" t="s">
        <v>94</v>
      </c>
      <c r="D153" s="4"/>
    </row>
    <row r="154" customFormat="false" ht="14.25" hidden="false" customHeight="false" outlineLevel="0" collapsed="false">
      <c r="A154" s="4" t="s">
        <v>169</v>
      </c>
      <c r="B154" s="4" t="s">
        <v>6</v>
      </c>
      <c r="C154" s="4" t="s">
        <v>94</v>
      </c>
      <c r="D154" s="4"/>
    </row>
    <row r="155" customFormat="false" ht="14.25" hidden="false" customHeight="false" outlineLevel="0" collapsed="false">
      <c r="A155" s="4" t="s">
        <v>170</v>
      </c>
      <c r="B155" s="4" t="s">
        <v>6</v>
      </c>
      <c r="C155" s="4" t="s">
        <v>171</v>
      </c>
      <c r="D155" s="4"/>
    </row>
    <row r="156" customFormat="false" ht="14.25" hidden="false" customHeight="false" outlineLevel="0" collapsed="false">
      <c r="A156" s="4" t="s">
        <v>172</v>
      </c>
      <c r="B156" s="4" t="s">
        <v>6</v>
      </c>
      <c r="C156" s="4" t="s">
        <v>173</v>
      </c>
      <c r="D156" s="4"/>
    </row>
    <row r="157" customFormat="false" ht="14.25" hidden="false" customHeight="false" outlineLevel="0" collapsed="false">
      <c r="A157" s="4" t="s">
        <v>174</v>
      </c>
      <c r="B157" s="4" t="s">
        <v>6</v>
      </c>
      <c r="C157" s="4" t="s">
        <v>171</v>
      </c>
      <c r="D157" s="4"/>
    </row>
    <row r="158" customFormat="false" ht="14.25" hidden="false" customHeight="false" outlineLevel="0" collapsed="false">
      <c r="A158" s="4" t="s">
        <v>174</v>
      </c>
      <c r="B158" s="4" t="s">
        <v>6</v>
      </c>
      <c r="C158" s="4" t="s">
        <v>175</v>
      </c>
      <c r="D158" s="4"/>
    </row>
    <row r="159" customFormat="false" ht="14.25" hidden="false" customHeight="false" outlineLevel="0" collapsed="false">
      <c r="A159" s="4" t="s">
        <v>174</v>
      </c>
      <c r="B159" s="4" t="s">
        <v>6</v>
      </c>
      <c r="C159" s="4" t="s">
        <v>171</v>
      </c>
      <c r="D159" s="4"/>
    </row>
    <row r="160" customFormat="false" ht="14.25" hidden="false" customHeight="false" outlineLevel="0" collapsed="false">
      <c r="A160" s="4" t="s">
        <v>174</v>
      </c>
      <c r="B160" s="4" t="s">
        <v>6</v>
      </c>
      <c r="C160" s="4" t="s">
        <v>175</v>
      </c>
      <c r="D160" s="4"/>
    </row>
    <row r="161" customFormat="false" ht="14.25" hidden="false" customHeight="false" outlineLevel="0" collapsed="false">
      <c r="A161" s="4" t="s">
        <v>176</v>
      </c>
      <c r="B161" s="4" t="s">
        <v>6</v>
      </c>
      <c r="C161" s="4" t="s">
        <v>175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75</v>
      </c>
      <c r="D162" s="4"/>
    </row>
    <row r="163" customFormat="false" ht="14.25" hidden="false" customHeight="false" outlineLevel="0" collapsed="false">
      <c r="A163" s="4" t="s">
        <v>178</v>
      </c>
      <c r="B163" s="4" t="s">
        <v>6</v>
      </c>
      <c r="C163" s="4" t="s">
        <v>175</v>
      </c>
      <c r="D163" s="4"/>
    </row>
    <row r="164" customFormat="false" ht="14.25" hidden="false" customHeight="false" outlineLevel="0" collapsed="false">
      <c r="A164" s="4" t="s">
        <v>178</v>
      </c>
      <c r="B164" s="4" t="s">
        <v>6</v>
      </c>
      <c r="C164" s="4" t="s">
        <v>175</v>
      </c>
      <c r="D164" s="4"/>
    </row>
    <row r="165" customFormat="false" ht="14.25" hidden="false" customHeight="false" outlineLevel="0" collapsed="false">
      <c r="A165" s="4" t="s">
        <v>179</v>
      </c>
      <c r="B165" s="4" t="s">
        <v>6</v>
      </c>
      <c r="C165" s="4" t="s">
        <v>175</v>
      </c>
      <c r="D165" s="4"/>
    </row>
    <row r="166" customFormat="false" ht="14.25" hidden="false" customHeight="false" outlineLevel="0" collapsed="false">
      <c r="A166" s="4" t="s">
        <v>179</v>
      </c>
      <c r="B166" s="4" t="s">
        <v>6</v>
      </c>
      <c r="C166" s="4" t="s">
        <v>175</v>
      </c>
      <c r="D166" s="4"/>
    </row>
    <row r="167" customFormat="false" ht="14.25" hidden="false" customHeight="false" outlineLevel="0" collapsed="false">
      <c r="A167" s="4" t="s">
        <v>179</v>
      </c>
      <c r="B167" s="4" t="s">
        <v>6</v>
      </c>
      <c r="C167" s="4" t="s">
        <v>175</v>
      </c>
      <c r="D167" s="4"/>
    </row>
    <row r="168" customFormat="false" ht="14.25" hidden="false" customHeight="false" outlineLevel="0" collapsed="false">
      <c r="A168" s="4" t="s">
        <v>180</v>
      </c>
      <c r="B168" s="4" t="s">
        <v>6</v>
      </c>
      <c r="C168" s="4" t="s">
        <v>175</v>
      </c>
      <c r="D168" s="4"/>
    </row>
    <row r="169" customFormat="false" ht="14.25" hidden="false" customHeight="false" outlineLevel="0" collapsed="false">
      <c r="A169" s="4" t="s">
        <v>181</v>
      </c>
      <c r="B169" s="4" t="s">
        <v>6</v>
      </c>
      <c r="C169" s="4" t="s">
        <v>175</v>
      </c>
      <c r="D169" s="4"/>
    </row>
    <row r="170" customFormat="false" ht="14.25" hidden="false" customHeight="false" outlineLevel="0" collapsed="false">
      <c r="A170" s="4" t="s">
        <v>182</v>
      </c>
      <c r="B170" s="4" t="s">
        <v>6</v>
      </c>
      <c r="C170" s="4" t="s">
        <v>175</v>
      </c>
      <c r="D170" s="4"/>
    </row>
    <row r="171" customFormat="false" ht="14.25" hidden="false" customHeight="false" outlineLevel="0" collapsed="false">
      <c r="A171" s="4" t="s">
        <v>183</v>
      </c>
      <c r="B171" s="4" t="s">
        <v>6</v>
      </c>
      <c r="C171" s="4" t="s">
        <v>175</v>
      </c>
      <c r="D171" s="4"/>
    </row>
    <row r="172" customFormat="false" ht="14.25" hidden="false" customHeight="false" outlineLevel="0" collapsed="false">
      <c r="A172" s="4" t="s">
        <v>184</v>
      </c>
      <c r="B172" s="4" t="s">
        <v>6</v>
      </c>
      <c r="C172" s="4" t="s">
        <v>175</v>
      </c>
      <c r="D172" s="4"/>
    </row>
    <row r="173" customFormat="false" ht="14.25" hidden="false" customHeight="false" outlineLevel="0" collapsed="false">
      <c r="A173" s="4" t="s">
        <v>185</v>
      </c>
      <c r="B173" s="4" t="s">
        <v>6</v>
      </c>
      <c r="C173" s="4" t="s">
        <v>175</v>
      </c>
      <c r="D173" s="4"/>
    </row>
    <row r="174" customFormat="false" ht="14.25" hidden="false" customHeight="false" outlineLevel="0" collapsed="false">
      <c r="A174" s="4" t="s">
        <v>186</v>
      </c>
      <c r="B174" s="4" t="s">
        <v>6</v>
      </c>
      <c r="C174" s="4" t="s">
        <v>175</v>
      </c>
      <c r="D174" s="4"/>
    </row>
    <row r="175" customFormat="false" ht="14.25" hidden="false" customHeight="false" outlineLevel="0" collapsed="false">
      <c r="A175" s="4" t="s">
        <v>187</v>
      </c>
      <c r="B175" s="4" t="s">
        <v>6</v>
      </c>
      <c r="C175" s="4" t="s">
        <v>175</v>
      </c>
      <c r="D175" s="4"/>
    </row>
    <row r="176" customFormat="false" ht="14.25" hidden="false" customHeight="false" outlineLevel="0" collapsed="false">
      <c r="A176" s="4" t="s">
        <v>188</v>
      </c>
      <c r="B176" s="4" t="s">
        <v>6</v>
      </c>
      <c r="C176" s="4" t="s">
        <v>175</v>
      </c>
      <c r="D176" s="4"/>
    </row>
    <row r="177" customFormat="false" ht="14.25" hidden="false" customHeight="false" outlineLevel="0" collapsed="false">
      <c r="A177" s="4" t="s">
        <v>189</v>
      </c>
      <c r="B177" s="4" t="s">
        <v>6</v>
      </c>
      <c r="C177" s="4" t="s">
        <v>175</v>
      </c>
      <c r="D177" s="4"/>
    </row>
    <row r="178" customFormat="false" ht="14.25" hidden="false" customHeight="false" outlineLevel="0" collapsed="false">
      <c r="A178" s="4" t="s">
        <v>189</v>
      </c>
      <c r="B178" s="4" t="s">
        <v>6</v>
      </c>
      <c r="C178" s="4" t="s">
        <v>175</v>
      </c>
      <c r="D178" s="4"/>
    </row>
    <row r="179" customFormat="false" ht="14.25" hidden="false" customHeight="false" outlineLevel="0" collapsed="false">
      <c r="A179" s="4" t="s">
        <v>190</v>
      </c>
      <c r="B179" s="4" t="s">
        <v>6</v>
      </c>
      <c r="C179" s="4" t="s">
        <v>175</v>
      </c>
      <c r="D179" s="4"/>
    </row>
    <row r="180" customFormat="false" ht="14.25" hidden="false" customHeight="false" outlineLevel="0" collapsed="false">
      <c r="A180" s="4" t="s">
        <v>191</v>
      </c>
      <c r="B180" s="4" t="s">
        <v>6</v>
      </c>
      <c r="C180" s="4" t="s">
        <v>175</v>
      </c>
      <c r="D180" s="4"/>
    </row>
    <row r="181" customFormat="false" ht="14.25" hidden="false" customHeight="false" outlineLevel="0" collapsed="false">
      <c r="A181" s="4" t="s">
        <v>192</v>
      </c>
      <c r="B181" s="4" t="s">
        <v>6</v>
      </c>
      <c r="C181" s="4" t="s">
        <v>175</v>
      </c>
      <c r="D181" s="4"/>
    </row>
    <row r="182" customFormat="false" ht="14.25" hidden="false" customHeight="false" outlineLevel="0" collapsed="false">
      <c r="A182" s="4" t="s">
        <v>192</v>
      </c>
      <c r="B182" s="4" t="s">
        <v>6</v>
      </c>
      <c r="C182" s="4" t="s">
        <v>175</v>
      </c>
      <c r="D182" s="4"/>
    </row>
    <row r="183" customFormat="false" ht="14.25" hidden="false" customHeight="false" outlineLevel="0" collapsed="false">
      <c r="A183" s="4" t="s">
        <v>193</v>
      </c>
      <c r="B183" s="4" t="s">
        <v>6</v>
      </c>
      <c r="C183" s="4" t="s">
        <v>175</v>
      </c>
      <c r="D183" s="4"/>
    </row>
    <row r="184" customFormat="false" ht="14.25" hidden="false" customHeight="false" outlineLevel="0" collapsed="false">
      <c r="A184" s="4" t="s">
        <v>194</v>
      </c>
      <c r="B184" s="4" t="s">
        <v>6</v>
      </c>
      <c r="C184" s="4" t="s">
        <v>175</v>
      </c>
      <c r="D1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4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4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