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04 04:08</t>
  </si>
  <si>
    <t xml:space="preserve">AC-309-DD</t>
  </si>
  <si>
    <t xml:space="preserve">ARGENTINA|BUENOS AIRES|TIGRE|EL TALAR|AU ACCESO NORTE - RUTA NAC 9|0-0 Km</t>
  </si>
  <si>
    <t xml:space="preserve">2024-07-04 04:09</t>
  </si>
  <si>
    <t xml:space="preserve">2024-07-04 04:14</t>
  </si>
  <si>
    <t xml:space="preserve">2024-07-04 04:19</t>
  </si>
  <si>
    <t xml:space="preserve">2024-07-04 04:26</t>
  </si>
  <si>
    <t xml:space="preserve">2024-07-04 04:28</t>
  </si>
  <si>
    <t xml:space="preserve">2024-07-04 04:30</t>
  </si>
  <si>
    <t xml:space="preserve">2024-07-04 04:32</t>
  </si>
  <si>
    <t xml:space="preserve">ARGENTINA|BUENOS AIRES|TIGRE|DON TORCUATO OESTE|AU ACCESO NORTE - RUTA NAC 9|0-0 Km</t>
  </si>
  <si>
    <t xml:space="preserve">2024-07-04 04:34</t>
  </si>
  <si>
    <t xml:space="preserve">2024-07-04 04:36</t>
  </si>
  <si>
    <t xml:space="preserve">2024-07-04 04:38</t>
  </si>
  <si>
    <t xml:space="preserve">ARGENTINA|BUENOS AIRES|TIGRE|DON TORCUATO ESTE|AU ACCESO NORTE - RUTA NAC 9|0-0 Km</t>
  </si>
  <si>
    <t xml:space="preserve">2024-07-04 04:40</t>
  </si>
  <si>
    <t xml:space="preserve">2024-07-04 04:42</t>
  </si>
  <si>
    <t xml:space="preserve">2024-07-04 04:44</t>
  </si>
  <si>
    <t xml:space="preserve">ARGENTINA|BUENOS AIRES|SAN ISIDRO|BOULOGNE SUR MER|AU ACCESO NORTE - RUTA NAC 9|0-0 Km</t>
  </si>
  <si>
    <t xml:space="preserve">2024-07-04 04:46</t>
  </si>
  <si>
    <t xml:space="preserve">ARGENTINA|BUENOS AIRES|SAN ISIDRO|BOULOGNE SUR MER|BERNARDO DE IRIGOYEN|1901-2000</t>
  </si>
  <si>
    <t xml:space="preserve">2024-07-04 04:49</t>
  </si>
  <si>
    <t xml:space="preserve">ARGENTINA|BUENOS AIRES|SAN ISIDRO|BOULOGNE SUR MER|CNO REAL MORON - SAN FERNANDO|1-80</t>
  </si>
  <si>
    <t xml:space="preserve">2024-07-04 04:51</t>
  </si>
  <si>
    <t xml:space="preserve">ARGENTINA|BUENOS AIRES|SAN ISIDRO|BOULOGNE SUR MER|SARRATEA|851-9290</t>
  </si>
  <si>
    <t xml:space="preserve">2024-07-04 04:52</t>
  </si>
  <si>
    <t xml:space="preserve">ARGENTINA|BUENOS AIRES|GENERAL SAN MARTIN|VILLA GRAL EUGENIO NECOCHEA|AV BRIG GRAL JUAN  M DE ROSAS - CNO DE CINTURA - RUTA PROV 4|1.1-1.2 Km</t>
  </si>
  <si>
    <t xml:space="preserve">2024-07-04 04:54</t>
  </si>
  <si>
    <t xml:space="preserve">ARGENTINA|BUENOS AIRES|GENERAL SAN MARTIN|VILLA GRAL EUGENIO NECOCHEA|AV BRIG GRAL JUAN  M DE ROSAS - CNO DE CINTURA - RUTA PROV 4|1.7-1.9 Km</t>
  </si>
  <si>
    <t xml:space="preserve">2024-07-04 04:56</t>
  </si>
  <si>
    <t xml:space="preserve">ARGENTINA|BUENOS AIRES|GENERAL SAN MARTIN|VILLA JOSE LEON SUAREZ|AV BRIG GRAL JUAN  M DE ROSAS - CNO DE CINTURA - RUTA PROV 4|2.7-2.8 Km</t>
  </si>
  <si>
    <t xml:space="preserve">2024-07-04 04:58</t>
  </si>
  <si>
    <t xml:space="preserve">ARGENTINA|BUENOS AIRES|GENERAL SAN MARTIN|CIUDAD JARDIN EL LIBERTADOR|AV BRIG GRAL JUAN  M DE ROSAS - CNO DE CINTURA - RUTA PROV 4|3.6-3.7 Km</t>
  </si>
  <si>
    <t xml:space="preserve">2024-07-04 05:00</t>
  </si>
  <si>
    <t xml:space="preserve">ARGENTINA|BUENOS AIRES|GENERAL SAN MARTIN|CIUDAD JARDIN EL LIBERTADOR|AV BRIG GRAL JUAN  M DE ROSAS - CNO DE CINTURA - RUTA PROV 4|4.1-4.2 Km</t>
  </si>
  <si>
    <t xml:space="preserve">2024-07-04 05:02</t>
  </si>
  <si>
    <t xml:space="preserve">ARGENTINA|BUENOS AIRES|GENERAL SAN MARTIN|CIUDAD JARDIN EL LIBERTADOR|AV BRIG GRAL JUAN  M DE ROSAS - CNO DE CINTURA - RUTA PROV 4|4.8-4.9 Km</t>
  </si>
  <si>
    <t xml:space="preserve">2024-07-04 05:04</t>
  </si>
  <si>
    <t xml:space="preserve">ARGENTINA|BUENOS AIRES|GENERAL SAN MARTIN|CIUDAD JARDIN EL LIBERTADOR|AV BRIG GRAL JUAN  M DE ROSAS - CNO DE CINTURA - RUTA PROV 4|0-0 Km</t>
  </si>
  <si>
    <t xml:space="preserve">2024-07-04 05:06</t>
  </si>
  <si>
    <t xml:space="preserve">ARGENTINA|BUENOS AIRES|TRES DE FEBRERO|LOMA HERMOSA|AV BERNABE MARQUEZ - RUTA PROV 4|0-0 Km</t>
  </si>
  <si>
    <t xml:space="preserve">2024-07-04 05:08</t>
  </si>
  <si>
    <t xml:space="preserve">2024-07-04 05:10</t>
  </si>
  <si>
    <t xml:space="preserve">2024-07-04 05:19</t>
  </si>
  <si>
    <t xml:space="preserve">ARGENTINA|BUENOS AIRES|MORON|EL PALOMAR|CNO DE CINTURA - RUTA PROV 4|0-0 Km</t>
  </si>
  <si>
    <t xml:space="preserve">ARGENTINA|BUENOS AIRES|HURLINGHAM|HURLINGHAM|FELIPE PASTRE|2001-2074</t>
  </si>
  <si>
    <t xml:space="preserve">ARGENTINA|BUENOS AIRES|TRES DE FEBRERO|CIUDAD JARDIN DEL PALOMAR|AV BERNABE MARQUEZ - RUTA PROV 4|0-0 Km</t>
  </si>
  <si>
    <t xml:space="preserve">ARGENTINA|BUENOS AIRES|TRES DE FEBRERO|TRES DE FEBRERO|AV BERNABE MARQUEZ - RUTA PROV 4|0-0 Km</t>
  </si>
  <si>
    <t xml:space="preserve">ARGENTINA|BUENOS AIRES|HURLINGHAM|VILLA SANTOS TESEI|CONCEPCION ARENAL|2801-2900</t>
  </si>
  <si>
    <t xml:space="preserve">2024-07-04 05:20</t>
  </si>
  <si>
    <t xml:space="preserve">ARGENTINA|BUENOS AIRES|HURLINGHAM|VILLA SANTOS TESEI|CONCEPCION ARENAL|3101-3200</t>
  </si>
  <si>
    <t xml:space="preserve">2024-07-04 05:22</t>
  </si>
  <si>
    <t xml:space="preserve">ARGENTINA|BUENOS AIRES|HURLINGHAM|VILLA SANTOS TESEI|AV GOB VERGARA|2121-2200</t>
  </si>
  <si>
    <t xml:space="preserve">2024-07-04 05:25</t>
  </si>
  <si>
    <t xml:space="preserve">ARGENTINA|BUENOS AIRES|HURLINGHAM|VILLA SANTOS TESEI|AV GOB VERGARA - RUTA PROV 4|1.4-1.4 Km</t>
  </si>
  <si>
    <t xml:space="preserve">ARGENTINA|BUENOS AIRES|HURLINGHAM|VILLA SANTOS TESEI|AV GOB VERGARA - RUTA PROV 4|1.9-2.0 Km</t>
  </si>
  <si>
    <t xml:space="preserve">2024-07-04 05:28</t>
  </si>
  <si>
    <t xml:space="preserve">ARGENTINA|BUENOS AIRES|MORON|CASTELAR|BV JUAN M DE ROSAS - RUTA PROV 4|0.0-0.5 Km</t>
  </si>
  <si>
    <t xml:space="preserve">2024-07-04 05:30</t>
  </si>
  <si>
    <t xml:space="preserve">2024-07-04 05:32</t>
  </si>
  <si>
    <t xml:space="preserve">ARGENTINA|BUENOS AIRES|MORON|CASTELAR|DR BERNARDO DE IRIGOYEN|721-750</t>
  </si>
  <si>
    <t xml:space="preserve">2024-07-04 05:34</t>
  </si>
  <si>
    <t xml:space="preserve">ARGENTINA|BUENOS AIRES|MORON|MORON|PRES HIPOLITO YRIGOYEN|1201-1300</t>
  </si>
  <si>
    <t xml:space="preserve">2024-07-04 05:36</t>
  </si>
  <si>
    <t xml:space="preserve">ARGENTINA|BUENOS AIRES|MORON|MORON|AV CDORO JUAN J PIERRESTEGUI - RUTA PROV 17|1.6-1.7 Km</t>
  </si>
  <si>
    <t xml:space="preserve">2024-07-04 05:38</t>
  </si>
  <si>
    <t xml:space="preserve">ARGENTINA|BUENOS AIRES|MORON|CASTELAR|AV CDORO JUAN J PIERRESTEGUI - RUTA PROV 17|2.1-2.2 Km</t>
  </si>
  <si>
    <t xml:space="preserve">2024-07-04 05:40</t>
  </si>
  <si>
    <t xml:space="preserve">ARGENTINA|BUENOS AIRES|MORON|MORON|AV CDORO JUAN J PIERRESTEGUI - RUTA PROV 17|2.6-2.6 Km</t>
  </si>
  <si>
    <t xml:space="preserve">2024-07-04 05:42</t>
  </si>
  <si>
    <t xml:space="preserve">ARGENTINA|BUENOS AIRES|MORON|MORON|AV CDORO JUAN J PIERRESTEGUI - RUTA PROV 17|3.1-3.2 Km</t>
  </si>
  <si>
    <t xml:space="preserve">ARGENTINA|BUENOS AIRES|MORON|MORON|AV CDORO JUAN J PIERRESTEGUI - RUTA PROV 17|3.2-3.3 Km</t>
  </si>
  <si>
    <t xml:space="preserve">2024-07-04 05:44</t>
  </si>
  <si>
    <t xml:space="preserve">ARGENTINA|BUENOS AIRES|MORON|MORON|BARADERO - RUTA PROV 17|1.5-1.6 Km</t>
  </si>
  <si>
    <t xml:space="preserve">2024-07-04 05:46</t>
  </si>
  <si>
    <t xml:space="preserve">ARGENTINA|BUENOS AIRES|MORON|MORON|BARADERO - RUTA PROV 17|1.8-1.9 Km</t>
  </si>
  <si>
    <t xml:space="preserve">ARGENTINA|BUENOS AIRES|LA MATANZA|RAFAEL CASTILLO|CARLOS CASARES - RUTA PROV 17|0.1-0.2 Km</t>
  </si>
  <si>
    <t xml:space="preserve">2024-07-04 05:48</t>
  </si>
  <si>
    <t xml:space="preserve">ARGENTINA|BUENOS AIRES|LA MATANZA|RAFAEL CASTILLO|CARLOS CASARES - RUTA PROV 17|1.0-1.0 Km</t>
  </si>
  <si>
    <t xml:space="preserve">2024-07-04 05:50</t>
  </si>
  <si>
    <t xml:space="preserve">ARGENTINA|BUENOS AIRES|LA MATANZA|RAFAEL CASTILLO|CARLOS CASARES - RUTA PROV 17|1.4-1.5 Km</t>
  </si>
  <si>
    <t xml:space="preserve">2024-07-04 05:52</t>
  </si>
  <si>
    <t xml:space="preserve">ARGENTINA|BUENOS AIRES|LA MATANZA|RAFAEL CASTILLO|CARLOS CASARES - RUTA PROV 17|1.9-1.9 Km</t>
  </si>
  <si>
    <t xml:space="preserve">2024-07-04 05:53</t>
  </si>
  <si>
    <t xml:space="preserve">ARGENTINA|BUENOS AIRES|LA MATANZA|RAFAEL CASTILLO|CARLOS CASARES - RUTA PROV 17|2.2-2.2 Km</t>
  </si>
  <si>
    <t xml:space="preserve">2024-07-04 05:54</t>
  </si>
  <si>
    <t xml:space="preserve">ARGENTINA|BUENOS AIRES|LA MATANZA|GREGORIO DE LAFERRERE|CARLOS CASARES - RUTA PROV 17|3.2-3.3 Km</t>
  </si>
  <si>
    <t xml:space="preserve">2024-07-04 05:56</t>
  </si>
  <si>
    <t xml:space="preserve">ARGENTINA|BUENOS AIRES|LA MATANZA|GREGORIO DE LAFERRERE|AV BRIG GRAL JUAN M ROSAS - RUTA NAC 3|0-0 Km</t>
  </si>
  <si>
    <t xml:space="preserve">2024-07-04 05:58</t>
  </si>
  <si>
    <t xml:space="preserve">ARGENTINA|BUENOS AIRES|LA MATANZA|GREGORIO DE LAFERRERE|SIN NOMBRE|0-9799</t>
  </si>
  <si>
    <t xml:space="preserve">2024-07-04 05:59</t>
  </si>
  <si>
    <t xml:space="preserve">2024-07-04 06:03</t>
  </si>
  <si>
    <t xml:space="preserve">2024-07-04 06:06</t>
  </si>
  <si>
    <t xml:space="preserve">2024-07-04 06:08</t>
  </si>
  <si>
    <t xml:space="preserve">2024-07-04 06:13</t>
  </si>
  <si>
    <t xml:space="preserve">2024-07-04 06:18</t>
  </si>
  <si>
    <t xml:space="preserve">2024-07-04 06:23</t>
  </si>
  <si>
    <t xml:space="preserve">2024-07-04 06:28</t>
  </si>
  <si>
    <t xml:space="preserve">2024-07-04 06:33</t>
  </si>
  <si>
    <t xml:space="preserve">2024-07-04 06:38</t>
  </si>
  <si>
    <t xml:space="preserve">2024-07-04 06:43</t>
  </si>
  <si>
    <t xml:space="preserve">2024-07-04 06:48</t>
  </si>
  <si>
    <t xml:space="preserve">2024-07-04 06:53</t>
  </si>
  <si>
    <t xml:space="preserve">2024-07-04 06:58</t>
  </si>
  <si>
    <t xml:space="preserve">2024-07-04 07:03</t>
  </si>
  <si>
    <t xml:space="preserve">2024-07-04 07:08</t>
  </si>
  <si>
    <t xml:space="preserve">2024-07-04 07:13</t>
  </si>
  <si>
    <t xml:space="preserve">2024-07-04 07:18</t>
  </si>
  <si>
    <t xml:space="preserve">2024-07-04 07:23</t>
  </si>
  <si>
    <t xml:space="preserve">2024-07-04 07:26</t>
  </si>
  <si>
    <t xml:space="preserve">2024-07-04 07:28</t>
  </si>
  <si>
    <t xml:space="preserve">2024-07-04 07:33</t>
  </si>
  <si>
    <t xml:space="preserve">2024-07-04 07:38</t>
  </si>
  <si>
    <t xml:space="preserve">2024-07-04 07:43</t>
  </si>
  <si>
    <t xml:space="preserve">2024-07-04 07:48</t>
  </si>
  <si>
    <t xml:space="preserve">2024-07-04 07:53</t>
  </si>
  <si>
    <t xml:space="preserve">2024-07-04 07:58</t>
  </si>
  <si>
    <t xml:space="preserve">2024-07-04 08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5.9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95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95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s">
        <v>95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95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s">
        <v>95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95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95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95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04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04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