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2 09:57</t>
  </si>
  <si>
    <t xml:space="preserve">AA-665-KK</t>
  </si>
  <si>
    <t xml:space="preserve">ARGENTINA|BUENOS AIRES|TIGRE|EL TALAR|MARCOS SASTRE|1201-1300</t>
  </si>
  <si>
    <t xml:space="preserve">2024-07-02 09:58</t>
  </si>
  <si>
    <t xml:space="preserve">2024-07-02 10:00</t>
  </si>
  <si>
    <t xml:space="preserve">ARGENTINA|BUENOS AIRES|TIGRE|EL TALAR|AV HIPOLITO YRIGOYEN - RUTA PROV 24|2.9-2.9 Km</t>
  </si>
  <si>
    <t xml:space="preserve">2024-07-02 10:01</t>
  </si>
  <si>
    <t xml:space="preserve">ARGENTINA|BUENOS AIRES|TIGRE|EL TALAR|AU ACCESO NORTE - RUTA NAC 9|0-0 Km</t>
  </si>
  <si>
    <t xml:space="preserve">2024-07-02 10:02</t>
  </si>
  <si>
    <t xml:space="preserve">2024-07-02 10:07</t>
  </si>
  <si>
    <t xml:space="preserve">2024-07-02 10:08</t>
  </si>
  <si>
    <t xml:space="preserve">2024-07-02 10:10</t>
  </si>
  <si>
    <t xml:space="preserve">2024-07-02 10:12</t>
  </si>
  <si>
    <t xml:space="preserve">2024-07-02 10:54</t>
  </si>
  <si>
    <t xml:space="preserve">2024-07-02 10:55</t>
  </si>
  <si>
    <t xml:space="preserve">2024-07-02 10:57</t>
  </si>
  <si>
    <t xml:space="preserve">2024-07-02 10:59</t>
  </si>
  <si>
    <t xml:space="preserve">ARGENTINA|BUENOS AIRES|TIGRE|DON TORCUATO OESTE|AU ACCESO NORTE - RUTA NAC 9|26.8-27.8 Km</t>
  </si>
  <si>
    <t xml:space="preserve">2024-07-02 11:01</t>
  </si>
  <si>
    <t xml:space="preserve">ARGENTINA|BUENOS AIRES|TIGRE|DON TORCUATO ESTE|AU ACCESO NORTE - RUTA NAC 9|25.0-25.2 Km</t>
  </si>
  <si>
    <t xml:space="preserve">2024-07-02 11:03</t>
  </si>
  <si>
    <t xml:space="preserve">ARGENTINA|BUENOS AIRES|SAN ISIDRO|BOULOGNE SUR MER|AU ACCESO NORTE - RUTA NAC 9|23.3-24.3 Km</t>
  </si>
  <si>
    <t xml:space="preserve">2024-07-02 11:05</t>
  </si>
  <si>
    <t xml:space="preserve">ARGENTINA|BUENOS AIRES|SAN ISIDRO|BOULOGNE SUR MER|AU ACCESO NORTE - RUTA NAC 9|22.1-22.9 Km</t>
  </si>
  <si>
    <t xml:space="preserve">2024-07-02 11:07</t>
  </si>
  <si>
    <t xml:space="preserve">ARGENTINA|BUENOS AIRES|SAN ISIDRO|BOULOGNE SUR MER|AU ACCESO NORTE - RUTA NAC 9|20.8-21.8 Km</t>
  </si>
  <si>
    <t xml:space="preserve">2024-07-02 11:09</t>
  </si>
  <si>
    <t xml:space="preserve">ARGENTINA|BUENOS AIRES|SAN ISIDRO|BOULOGNE SUR MER|AU ACCESO NORTE - RUTA NAC 9|20.6-20.8 Km</t>
  </si>
  <si>
    <t xml:space="preserve">2024-07-02 11:11</t>
  </si>
  <si>
    <t xml:space="preserve">ARGENTINA|BUENOS AIRES|SAN ISIDRO|VILLA ADELINA|AU ACCESO NORTE - RUTA NAC 9|18.3-18.7 Km</t>
  </si>
  <si>
    <t xml:space="preserve">2024-07-02 11:13</t>
  </si>
  <si>
    <t xml:space="preserve">ARGENTINA|BUENOS AIRES|VICENTE LOPEZ|MUNRO|AU ACCESO NORTE - RUTA NAC 9|16.2-16.8 Km</t>
  </si>
  <si>
    <t xml:space="preserve">2024-07-02 11:15</t>
  </si>
  <si>
    <t xml:space="preserve">ARGENTINA|BUENOS AIRES|VICENTE LOPEZ|FLORIDA OESTE|AU ACCESO NORTE - RUTA NAC 9|13.1-13.6 Km</t>
  </si>
  <si>
    <t xml:space="preserve">2024-07-02 11:17</t>
  </si>
  <si>
    <t xml:space="preserve">ARGENTINA|CAPITAL FEDERAL|CAPITAL FEDERAL|SAAVEDRA|AV GRAL PAZ (A001)|0-0</t>
  </si>
  <si>
    <t xml:space="preserve">2024-07-02 11:19</t>
  </si>
  <si>
    <t xml:space="preserve">2024-07-02 11:24</t>
  </si>
  <si>
    <t xml:space="preserve">ARGENTINA|CAPITAL FEDERAL|CAPITAL FEDERAL|BELGRANO|AV LEOPOLDO LUGONES|7400-8399</t>
  </si>
  <si>
    <t xml:space="preserve">2024-07-02 11:25</t>
  </si>
  <si>
    <t xml:space="preserve">ARGENTINA|CAPITAL FEDERAL|CAPITAL FEDERAL|PALERMO|AV L LUGONES|5050-5899</t>
  </si>
  <si>
    <t xml:space="preserve">2024-07-02 11:27</t>
  </si>
  <si>
    <t xml:space="preserve">ARGENTINA|CAPITAL FEDERAL|CAPITAL FEDERAL|PALERMO|AU A ILLIA|3.2-4.1 Km</t>
  </si>
  <si>
    <t xml:space="preserve">2024-07-02 11:29</t>
  </si>
  <si>
    <t xml:space="preserve">ARGENTINA|CAPITAL FEDERAL|CAPITAL FEDERAL|RETIRO|AU ARTURO ILLIA|1.7-2.5 Km</t>
  </si>
  <si>
    <t xml:space="preserve">2024-07-02 11:31</t>
  </si>
  <si>
    <t xml:space="preserve">ARGENTINA|CAPITAL FEDERAL|CAPITAL FEDERAL|RETIRO|AV ANTARTIDA ARGENTINA|0-1500</t>
  </si>
  <si>
    <t xml:space="preserve">2024-07-02 11:33</t>
  </si>
  <si>
    <t xml:space="preserve">ARGENTINA|CAPITAL FEDERAL|CAPITAL FEDERAL|PUERTO MADERO|MARIQUITA SANCHEZ DE THOMPSON|0-0</t>
  </si>
  <si>
    <t xml:space="preserve">2024-07-02 11:35</t>
  </si>
  <si>
    <t xml:space="preserve">ARGENTINA|CAPITAL FEDERAL|CAPITAL FEDERAL|PUERTO MADERO|ALICIA MOREAU DE JUSTO|701-1200</t>
  </si>
  <si>
    <t xml:space="preserve">2024-07-02 11:37</t>
  </si>
  <si>
    <t xml:space="preserve">ARGENTINA|CAPITAL FEDERAL|CAPITAL FEDERAL|SAN TELMO|AU 25 DE MAYO (AU1)|8.6-8.9 Km</t>
  </si>
  <si>
    <t xml:space="preserve">2024-07-02 11:39</t>
  </si>
  <si>
    <t xml:space="preserve">ARGENTINA|CAPITAL FEDERAL|CAPITAL FEDERAL|CONSTITUCION|AU 9 DE JULIO SUR|0-0 Km</t>
  </si>
  <si>
    <t xml:space="preserve">2024-07-02 11:41</t>
  </si>
  <si>
    <t xml:space="preserve">2024-07-02 11:43</t>
  </si>
  <si>
    <t xml:space="preserve">2024-07-02 11:45</t>
  </si>
  <si>
    <t xml:space="preserve">2024-07-02 11:47</t>
  </si>
  <si>
    <t xml:space="preserve">2024-07-02 11:49</t>
  </si>
  <si>
    <t xml:space="preserve">2024-07-02 11:51</t>
  </si>
  <si>
    <t xml:space="preserve">2024-07-02 11:53</t>
  </si>
  <si>
    <t xml:space="preserve">2024-07-02 11:58</t>
  </si>
  <si>
    <t xml:space="preserve">2024-07-02 12:01</t>
  </si>
  <si>
    <t xml:space="preserve">2024-07-02 12:03</t>
  </si>
  <si>
    <t xml:space="preserve">2024-07-02 12:08</t>
  </si>
  <si>
    <t xml:space="preserve">2024-07-02 12:13</t>
  </si>
  <si>
    <t xml:space="preserve">2024-07-02 12:18</t>
  </si>
  <si>
    <t xml:space="preserve">2024-07-02 12:23</t>
  </si>
  <si>
    <t xml:space="preserve">ARGENTINA|CAPITAL FEDERAL|CAPITAL FEDERAL|PARQUE PATRICIOS|LAVARDEN|601-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12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12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12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12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24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2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2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