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6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26 09:28</t>
  </si>
  <si>
    <t xml:space="preserve">AA-665-KK</t>
  </si>
  <si>
    <t xml:space="preserve">ARGENTINA|BUENOS AIRES|TIGRE|EL TALAR|AU ACCESO NORTE - RUTA NAC 9|30.7-31.4 Km</t>
  </si>
  <si>
    <t xml:space="preserve">2024-06-26 09:30</t>
  </si>
  <si>
    <t xml:space="preserve">2024-06-26 10:36</t>
  </si>
  <si>
    <t xml:space="preserve">ARGENTINA|BUENOS AIRES|TIGRE|EL TALAR|AV HIPOLITO YRIGOYEN - RUTA PROV 24|2.9-2.9 Km</t>
  </si>
  <si>
    <t xml:space="preserve">2024-06-26 10:38</t>
  </si>
  <si>
    <t xml:space="preserve">2024-06-26 13:41</t>
  </si>
  <si>
    <t xml:space="preserve">ARGENTINA|BUENOS AIRES|TIGRE|EL TALAR|AU ACCESO NORTE - RUTA NAC 9|0-0 Km</t>
  </si>
  <si>
    <t xml:space="preserve">ARGENTINA|BUENOS AIRES|TIGRE|EL TALAR|RIO CUARTO|2901-3000</t>
  </si>
  <si>
    <t xml:space="preserve">ARGENTINA|BUENOS AIRES|TIGRE|EL TALAR|A VESPUCIO|1201-1300</t>
  </si>
  <si>
    <t xml:space="preserve">2024-06-26 13:43</t>
  </si>
  <si>
    <t xml:space="preserve">2024-06-26 13:45</t>
  </si>
  <si>
    <t xml:space="preserve">2024-06-26 13:47</t>
  </si>
  <si>
    <t xml:space="preserve">2024-06-26 13:49</t>
  </si>
  <si>
    <t xml:space="preserve">2024-06-26 13:51</t>
  </si>
  <si>
    <t xml:space="preserve">2024-06-26 13:53</t>
  </si>
  <si>
    <t xml:space="preserve">2024-06-26 13:55</t>
  </si>
  <si>
    <t xml:space="preserve">2024-06-26 13:57</t>
  </si>
  <si>
    <t xml:space="preserve">2024-06-26 13:59</t>
  </si>
  <si>
    <t xml:space="preserve">2024-06-26 14:04</t>
  </si>
  <si>
    <t xml:space="preserve">2024-06-26 14:06</t>
  </si>
  <si>
    <t xml:space="preserve">2024-06-26 14:07</t>
  </si>
  <si>
    <t xml:space="preserve">2024-06-26 14:10</t>
  </si>
  <si>
    <t xml:space="preserve">2024-06-26 14:11</t>
  </si>
  <si>
    <t xml:space="preserve">2024-06-26 14:13</t>
  </si>
  <si>
    <t xml:space="preserve">2024-06-26 14:15</t>
  </si>
  <si>
    <t xml:space="preserve">ARGENTINA|CAPITAL FEDERAL|CAPITAL FEDERAL|RETIRO|AV ANTARTIDA ARGENTINA|0-1150</t>
  </si>
  <si>
    <t xml:space="preserve">2024-06-26 14:18</t>
  </si>
  <si>
    <t xml:space="preserve">2024-06-26 14:19</t>
  </si>
  <si>
    <t xml:space="preserve">2024-06-26 14:22</t>
  </si>
  <si>
    <t xml:space="preserve">2024-06-26 14:23</t>
  </si>
  <si>
    <t xml:space="preserve">2024-06-26 14:25</t>
  </si>
  <si>
    <t xml:space="preserve">2024-06-26 14:27</t>
  </si>
  <si>
    <t xml:space="preserve">2024-06-26 14:29</t>
  </si>
  <si>
    <t xml:space="preserve">2024-06-26 14:34</t>
  </si>
  <si>
    <t xml:space="preserve">2024-06-26 14:39</t>
  </si>
  <si>
    <t xml:space="preserve">2024-06-26 14:44</t>
  </si>
  <si>
    <t xml:space="preserve">2024-06-26 14:49</t>
  </si>
  <si>
    <t xml:space="preserve">2024-06-26 14:51</t>
  </si>
  <si>
    <t xml:space="preserve">2024-06-26 14:54</t>
  </si>
  <si>
    <t xml:space="preserve">2024-06-26 14:55</t>
  </si>
  <si>
    <t xml:space="preserve">2024-06-26 14:59</t>
  </si>
  <si>
    <t xml:space="preserve">2024-06-26 15:01</t>
  </si>
  <si>
    <t xml:space="preserve">ARGENTINA|BUENOS AIRES|LA MATANZA|ALDO BONZI|AU TTE GRAL RICCHIERI|0-0 Km</t>
  </si>
  <si>
    <t xml:space="preserve">2024-06-26 15:03</t>
  </si>
  <si>
    <t xml:space="preserve">ARGENTINA|BUENOS AIRES|EZEIZA|EZEIZA|AU TTE GRAL RICCHERI|0-0 Km</t>
  </si>
  <si>
    <t xml:space="preserve">2024-06-26 15:05</t>
  </si>
  <si>
    <t xml:space="preserve">2024-06-26 15:07</t>
  </si>
  <si>
    <t xml:space="preserve">ARGENTINA|BUENOS AIRES|EZEIZA|BARRIO ESTEBAN ECHEVERRIA|AU TTE GRAL RICCHERI|0-0 Km</t>
  </si>
  <si>
    <t xml:space="preserve">2024-06-26 15:12</t>
  </si>
  <si>
    <t xml:space="preserve">ARGENTINA|BUENOS AIRES|EZEIZA|AEROPUERTO INTERNACIONAL EZEIZA|AV JORGE NEWBERY - CNO A RUTA NAC 205|28.4-29.4 Km</t>
  </si>
  <si>
    <t xml:space="preserve">ARGENTINA|BUENOS AIRES|ESTEBAN ECHEVERRIA|ZONA AEROPUERTO INTERNACIONAL EZEIZA|AV JORGE NEWBERY - CNO A RUTA NAC 205|30.6-31.5 Km</t>
  </si>
  <si>
    <t xml:space="preserve">2024-06-26 15:19</t>
  </si>
  <si>
    <t xml:space="preserve">ARGENTINA|BUENOS AIRES|EZEIZA|AEROPUERTO INTERNACIONAL EZEIZA|LIBERTADOR|1-100</t>
  </si>
  <si>
    <t xml:space="preserve">2024-06-26 15:21</t>
  </si>
  <si>
    <t xml:space="preserve">ARGENTINA|BUENOS AIRES|EZEIZA|EZEIZA|BLAS PARERA|3001-4300</t>
  </si>
  <si>
    <t xml:space="preserve">2024-06-26 15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3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13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13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13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13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13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13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13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2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32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32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32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3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32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32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32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32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32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32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61</v>
      </c>
      <c r="D6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26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26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