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11 05:02</t>
  </si>
  <si>
    <t xml:space="preserve">AE-107-XJ</t>
  </si>
  <si>
    <t xml:space="preserve">ARGENTINA|BUENOS AIRES|ESCOBAR|GARIN|AV DE LOS CONSTITUYENTES|0-0</t>
  </si>
  <si>
    <t xml:space="preserve">2024-06-11 05:04</t>
  </si>
  <si>
    <t xml:space="preserve">ARGENTINA|BUENOS AIRES|MALVINAS ARGENTINAS|AREA DE PROMOCION EL TRIANGULO|AU ACCESO NORTE - RAMAL PILAR - RUTA NAC 8|34.8-34.8 Km</t>
  </si>
  <si>
    <t xml:space="preserve">2024-06-11 05:06</t>
  </si>
  <si>
    <t xml:space="preserve">ARGENTINA|BUENOS AIRES|TIGRE|EL TALAR|AU ACCESO NORTE - RUTA NAC 9|31.1-32.0 Km</t>
  </si>
  <si>
    <t xml:space="preserve">2024-06-11 05:07</t>
  </si>
  <si>
    <t xml:space="preserve">ARGENTINA|BUENOS AIRES|TIGRE|EL TALAR|AU ACCESO NORTE - RUTA NAC 9|30.7-31.5 Km</t>
  </si>
  <si>
    <t xml:space="preserve">2024-06-11 05:09</t>
  </si>
  <si>
    <t xml:space="preserve">ARGENTINA|BUENOS AIRES|TIGRE|EL TALAR|AU ACCESO NORTE - RUTA NAC 9|0-0 Km</t>
  </si>
  <si>
    <t xml:space="preserve">2024-06-11 05:12</t>
  </si>
  <si>
    <t xml:space="preserve">2024-06-11 05:13</t>
  </si>
  <si>
    <t xml:space="preserve">2024-06-11 05:16</t>
  </si>
  <si>
    <t xml:space="preserve">2024-06-11 05:18</t>
  </si>
  <si>
    <t xml:space="preserve">2024-06-11 05:22</t>
  </si>
  <si>
    <t xml:space="preserve">2024-06-11 05:29</t>
  </si>
  <si>
    <t xml:space="preserve">2024-06-11 05:30</t>
  </si>
  <si>
    <t xml:space="preserve">2024-06-11 05:32</t>
  </si>
  <si>
    <t xml:space="preserve">ARGENTINA|BUENOS AIRES|TIGRE|DON TORCUATO OESTE|AU ACCESO NORTE - RUTA NAC 9|28.2-29.0 Km</t>
  </si>
  <si>
    <t xml:space="preserve">2024-06-11 05:35</t>
  </si>
  <si>
    <t xml:space="preserve">ARGENTINA|BUENOS AIRES|TIGRE|DON TORCUATO OESTE|AU ACCESO NORTE - RUTA NAC 9|26.1-26.6 Km</t>
  </si>
  <si>
    <t xml:space="preserve">2024-06-11 05:36</t>
  </si>
  <si>
    <t xml:space="preserve">ARGENTINA|BUENOS AIRES|SAN ISIDRO|BOULOGNE SUR MER|AU ACCESO NORTE - RUTA NAC 9|23.3-24.3 Km</t>
  </si>
  <si>
    <t xml:space="preserve">2024-06-11 05:38</t>
  </si>
  <si>
    <t xml:space="preserve">ARGENTINA|BUENOS AIRES|SAN ISIDRO|BOULOGNE SUR MER|AU ACCESO NORTE - RUTA NAC 9|20.8-21.8 Km</t>
  </si>
  <si>
    <t xml:space="preserve">2024-06-11 05:40</t>
  </si>
  <si>
    <t xml:space="preserve">ARGENTINA|BUENOS AIRES|SAN ISIDRO|BOULOGNE SUR MER|AU ACCESO NORTE - RUTA NAC 9|18.7-19.5 Km</t>
  </si>
  <si>
    <t xml:space="preserve">2024-06-11 05:42</t>
  </si>
  <si>
    <t xml:space="preserve">ARGENTINA|BUENOS AIRES|VICENTE LOPEZ|MUNRO|AU ACCESO NORTE - RUTA NAC 9|16.2-16.8 Km</t>
  </si>
  <si>
    <t xml:space="preserve">2024-06-11 05:44</t>
  </si>
  <si>
    <t xml:space="preserve">ARGENTINA|BUENOS AIRES|VICENTE LOPEZ|FLORIDA OESTE|AU ACCESO NORTE - RUTA NAC 9|13.2-14.1 Km</t>
  </si>
  <si>
    <t xml:space="preserve">2024-06-11 05:46</t>
  </si>
  <si>
    <t xml:space="preserve">ARGENTINA|CAPITAL FEDERAL|CAPITAL FEDERAL|SAAVEDRA|DONADO|4701-4750</t>
  </si>
  <si>
    <t xml:space="preserve">2024-06-11 05:48</t>
  </si>
  <si>
    <t xml:space="preserve">ARGENTINA|CAPITAL FEDERAL|CAPITAL FEDERAL|SAAVEDRA|AV RUIZ HUIDOBRO|0-4500</t>
  </si>
  <si>
    <t xml:space="preserve">2024-06-11 05:50</t>
  </si>
  <si>
    <t xml:space="preserve">ARGENTINA|CAPITAL FEDERAL|CAPITAL FEDERAL|SAAVEDRA|AV DR RICARDO BALBIN|4401-4450</t>
  </si>
  <si>
    <t xml:space="preserve">2024-06-11 05:52</t>
  </si>
  <si>
    <t xml:space="preserve">ARGENTINA|CAPITAL FEDERAL|CAPITAL FEDERAL|SAAVEDRA|AV TRIUNVIRATO|6101-6200</t>
  </si>
  <si>
    <t xml:space="preserve">2024-06-11 05:54</t>
  </si>
  <si>
    <t xml:space="preserve">ARGENTINA|CAPITAL FEDERAL|CAPITAL FEDERAL|VILLA URQUIZA|IBERA|5201-5300</t>
  </si>
  <si>
    <t xml:space="preserve">2024-06-11 05:56</t>
  </si>
  <si>
    <t xml:space="preserve">ARGENTINA|CAPITAL FEDERAL|CAPITAL FEDERAL|VILLA URQUIZA|AV CONGRESO|5351-5400</t>
  </si>
  <si>
    <t xml:space="preserve">2024-06-11 05:58</t>
  </si>
  <si>
    <t xml:space="preserve">ARGENTINA|CAPITAL FEDERAL|CAPITAL FEDERAL|VILLA URQUIZA|AV CONGRESO|5901-6000</t>
  </si>
  <si>
    <t xml:space="preserve">2024-06-11 06:00</t>
  </si>
  <si>
    <t xml:space="preserve">ARGENTINA|CAPITAL FEDERAL|CAPITAL FEDERAL|VILLA URQUIZA|AV DE LOS CONSTITUYENTES|5101-5200</t>
  </si>
  <si>
    <t xml:space="preserve">2024-06-11 06:02</t>
  </si>
  <si>
    <t xml:space="preserve">ARGENTINA|CAPITAL FEDERAL|CAPITAL FEDERAL|VILLA PUEYRREDON|GABRIELA MISTRAL|2101-2200</t>
  </si>
  <si>
    <t xml:space="preserve">2024-06-11 06:04</t>
  </si>
  <si>
    <t xml:space="preserve">ARGENTINA|CAPITAL FEDERAL|CAPITAL FEDERAL|PARQUE CHAS|BURELA|1201-1250</t>
  </si>
  <si>
    <t xml:space="preserve">2024-06-11 06:06</t>
  </si>
  <si>
    <t xml:space="preserve">ARGENTINA|CAPITAL FEDERAL|CAPITAL FEDERAL|PATERNAL|AV CHORROARIN|351-400</t>
  </si>
  <si>
    <t xml:space="preserve">2024-06-11 06:08</t>
  </si>
  <si>
    <t xml:space="preserve">ARGENTINA|CAPITAL FEDERAL|CAPITAL FEDERAL|AGRONOMIA|AV SAN MARTIN|0-0</t>
  </si>
  <si>
    <t xml:space="preserve">2024-06-11 06:10</t>
  </si>
  <si>
    <t xml:space="preserve">ARGENTINA|CAPITAL FEDERAL|CAPITAL FEDERAL|PATERNAL|AV SAN MARTIN|0-3899</t>
  </si>
  <si>
    <t xml:space="preserve">2024-06-11 06:12</t>
  </si>
  <si>
    <t xml:space="preserve">ARGENTINA|CAPITAL FEDERAL|CAPITAL FEDERAL|VILLA GRAL. MITRE|AV SAN MARTIN|3101-3200</t>
  </si>
  <si>
    <t xml:space="preserve">2024-06-11 06:14</t>
  </si>
  <si>
    <t xml:space="preserve">2024-06-11 06:16</t>
  </si>
  <si>
    <t xml:space="preserve">2024-06-11 06:18</t>
  </si>
  <si>
    <t xml:space="preserve">2024-06-11 06:21</t>
  </si>
  <si>
    <t xml:space="preserve">2024-06-11 06:24</t>
  </si>
  <si>
    <t xml:space="preserve">2024-06-11 06:26</t>
  </si>
  <si>
    <t xml:space="preserve">2024-06-11 06:31</t>
  </si>
  <si>
    <t xml:space="preserve">2024-06-11 06:33</t>
  </si>
  <si>
    <t xml:space="preserve">2024-06-11 06:35</t>
  </si>
  <si>
    <t xml:space="preserve">2024-06-11 06:36</t>
  </si>
  <si>
    <t xml:space="preserve">2024-06-11 06:41</t>
  </si>
  <si>
    <t xml:space="preserve">2024-06-11 06:46</t>
  </si>
  <si>
    <t xml:space="preserve">2024-06-11 06:51</t>
  </si>
  <si>
    <t xml:space="preserve">2024-06-11 06:56</t>
  </si>
  <si>
    <t xml:space="preserve">2024-06-11 07:01</t>
  </si>
  <si>
    <t xml:space="preserve">2024-06-11 07:03</t>
  </si>
  <si>
    <t xml:space="preserve">2024-06-11 07:06</t>
  </si>
  <si>
    <t xml:space="preserve">2024-06-11 07:11</t>
  </si>
  <si>
    <t xml:space="preserve">2024-06-11 07:16</t>
  </si>
  <si>
    <t xml:space="preserve">2024-06-11 07:21</t>
  </si>
  <si>
    <t xml:space="preserve">2024-06-11 07:24</t>
  </si>
  <si>
    <t xml:space="preserve">2024-06-11 07:26</t>
  </si>
  <si>
    <t xml:space="preserve">2024-06-11 07:29</t>
  </si>
  <si>
    <t xml:space="preserve">2024-06-11 07:31</t>
  </si>
  <si>
    <t xml:space="preserve">2024-06-11 07:33</t>
  </si>
  <si>
    <t xml:space="preserve">2024-06-11 07:36</t>
  </si>
  <si>
    <t xml:space="preserve">2024-06-11 07:41</t>
  </si>
  <si>
    <t xml:space="preserve">2024-06-11 07:46</t>
  </si>
  <si>
    <t xml:space="preserve">2024-06-11 07:51</t>
  </si>
  <si>
    <t xml:space="preserve">2024-06-11 07:56</t>
  </si>
  <si>
    <t xml:space="preserve">2024-06-11 08:01</t>
  </si>
  <si>
    <t xml:space="preserve">2024-06-11 08:06</t>
  </si>
  <si>
    <t xml:space="preserve">2024-06-11 08:11</t>
  </si>
  <si>
    <t xml:space="preserve">ARGENTINA|CAPITAL FEDERAL|CAPITAL FEDERAL|CABALLITO|FTA PRES SARMIENTO|1401-1500</t>
  </si>
  <si>
    <t xml:space="preserve">2024-06-11 08:13</t>
  </si>
  <si>
    <t xml:space="preserve">ARGENTINA|CAPITAL FEDERAL|CAPITAL FEDERAL|CABALLITO|GALICIA|1001-1100</t>
  </si>
  <si>
    <t xml:space="preserve">2024-06-11 08:18</t>
  </si>
  <si>
    <t xml:space="preserve">ARGENTINA|CAPITAL FEDERAL|CAPITAL FEDERAL|CABALLITO|GALICIA|851-900</t>
  </si>
  <si>
    <t xml:space="preserve">2024-06-11 08:20</t>
  </si>
  <si>
    <t xml:space="preserve">ARGENTINA|CAPITAL FEDERAL|CAPITAL FEDERAL|CABALLITO|AV SAN MARTIN|1751-1800</t>
  </si>
  <si>
    <t xml:space="preserve">2024-06-11 08:22</t>
  </si>
  <si>
    <t xml:space="preserve">ARGENTINA|CAPITAL FEDERAL|CAPITAL FEDERAL|VILLA GRAL. MITRE|AV SAN MARTIN|2701-2800</t>
  </si>
  <si>
    <t xml:space="preserve">2024-06-11 08:24</t>
  </si>
  <si>
    <t xml:space="preserve">ARGENTINA|CAPITAL FEDERAL|CAPITAL FEDERAL|PATERNAL|12 DE OCTUBRE|1701-1800</t>
  </si>
  <si>
    <t xml:space="preserve">2024-06-11 08:26</t>
  </si>
  <si>
    <t xml:space="preserve">ARGENTINA|CAPITAL FEDERAL|CAPITAL FEDERAL|PATERNAL|AV CHORROARIN|1-100</t>
  </si>
  <si>
    <t xml:space="preserve">2024-06-11 08:28</t>
  </si>
  <si>
    <t xml:space="preserve">ARGENTINA|CAPITAL FEDERAL|CAPITAL FEDERAL|VILLA DEL PARQUE|AV SAN MARTIN|5001-5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2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11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11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