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8 04:00</t>
  </si>
  <si>
    <t xml:space="preserve">AA-665-KK</t>
  </si>
  <si>
    <t xml:space="preserve">ARGENTINA|BUENOS AIRES|MALVINAS ARGENTINAS|LOS POLVORINES|AV DEL SESQUICENTENARIO - RUTA PROV 24|3.6-3.7 Km</t>
  </si>
  <si>
    <t xml:space="preserve">2024-05-28 04:02</t>
  </si>
  <si>
    <t xml:space="preserve">2024-05-28 04:03</t>
  </si>
  <si>
    <t xml:space="preserve">2024-05-28 04:04</t>
  </si>
  <si>
    <t xml:space="preserve">2024-05-28 04:05</t>
  </si>
  <si>
    <t xml:space="preserve">2024-05-28 04:09</t>
  </si>
  <si>
    <t xml:space="preserve">2024-05-28 04:14</t>
  </si>
  <si>
    <t xml:space="preserve">2024-05-28 04:16</t>
  </si>
  <si>
    <t xml:space="preserve">2024-05-28 04:19</t>
  </si>
  <si>
    <t xml:space="preserve">2024-05-28 04:24</t>
  </si>
  <si>
    <t xml:space="preserve">2024-05-28 04:25</t>
  </si>
  <si>
    <t xml:space="preserve">2024-05-28 04:29</t>
  </si>
  <si>
    <t xml:space="preserve">2024-05-28 04:30</t>
  </si>
  <si>
    <t xml:space="preserve">2024-05-28 04:34</t>
  </si>
  <si>
    <t xml:space="preserve">2024-05-28 04:38</t>
  </si>
  <si>
    <t xml:space="preserve">ARGENTINA|BUENOS AIRES|TIGRE|EL TALAR|AU ACCESO NORTE - RUTA NAC 9|0-0 Km</t>
  </si>
  <si>
    <t xml:space="preserve">2024-05-28 04:39</t>
  </si>
  <si>
    <t xml:space="preserve">2024-05-28 04:44</t>
  </si>
  <si>
    <t xml:space="preserve">2024-05-28 04:49</t>
  </si>
  <si>
    <t xml:space="preserve">2024-05-28 04:53</t>
  </si>
  <si>
    <t xml:space="preserve">2024-05-28 04:54</t>
  </si>
  <si>
    <t xml:space="preserve">2024-05-28 04:55</t>
  </si>
  <si>
    <t xml:space="preserve">2024-05-28 04:56</t>
  </si>
  <si>
    <t xml:space="preserve">2024-05-28 04:59</t>
  </si>
  <si>
    <t xml:space="preserve">2024-05-28 05:04</t>
  </si>
  <si>
    <t xml:space="preserve">2024-05-28 05:09</t>
  </si>
  <si>
    <t xml:space="preserve">2024-05-28 05:14</t>
  </si>
  <si>
    <t xml:space="preserve">2024-05-28 05:19</t>
  </si>
  <si>
    <t xml:space="preserve">2024-05-28 05:24</t>
  </si>
  <si>
    <t xml:space="preserve">2024-05-28 05:29</t>
  </si>
  <si>
    <t xml:space="preserve">2024-05-28 05:34</t>
  </si>
  <si>
    <t xml:space="preserve">2024-05-28 05:41</t>
  </si>
  <si>
    <t xml:space="preserve">2024-05-28 05:44</t>
  </si>
  <si>
    <t xml:space="preserve">2024-05-28 05:49</t>
  </si>
  <si>
    <t xml:space="preserve">2024-05-28 05:54</t>
  </si>
  <si>
    <t xml:space="preserve">2024-05-28 05:59</t>
  </si>
  <si>
    <t xml:space="preserve">2024-05-28 06:04</t>
  </si>
  <si>
    <t xml:space="preserve">2024-05-28 06:14</t>
  </si>
  <si>
    <t xml:space="preserve">2024-05-28 06:15</t>
  </si>
  <si>
    <t xml:space="preserve">2024-05-28 06:17</t>
  </si>
  <si>
    <t xml:space="preserve">2024-05-28 06:19</t>
  </si>
  <si>
    <t xml:space="preserve">ARGENTINA|BUENOS AIRES|TIGRE|DON TORCUATO OESTE|AU ACCESO NORTE - RUTA NAC 9|28.2-29.0 Km</t>
  </si>
  <si>
    <t xml:space="preserve">2024-05-28 06:21</t>
  </si>
  <si>
    <t xml:space="preserve">ARGENTINA|BUENOS AIRES|TIGRE|DON TORCUATO OESTE|AU ACCESO NORTE - RUTA NAC 9|26.6-27.5 Km</t>
  </si>
  <si>
    <t xml:space="preserve">2024-05-28 06:23</t>
  </si>
  <si>
    <t xml:space="preserve">ARGENTINA|BUENOS AIRES|TIGRE|DON TORCUATO ESTE|AU ACCESO NORTE - RUTA NAC 9|0-0 Km</t>
  </si>
  <si>
    <t xml:space="preserve">2024-05-28 06:25</t>
  </si>
  <si>
    <t xml:space="preserve">ARGENTINA|BUENOS AIRES|SAN ISIDRO|BOULOGNE SUR MER|AU ACCESO NORTE - RUTA NAC 9|0-0 Km</t>
  </si>
  <si>
    <t xml:space="preserve">2024-05-28 06:28</t>
  </si>
  <si>
    <t xml:space="preserve">ARGENTINA|BUENOS AIRES|SAN ISIDRO|BOULOGNE SUR MER|AU ACCESO NORTE - RUTA NAC 9|20.8-21.8 Km</t>
  </si>
  <si>
    <t xml:space="preserve">2024-05-28 06:29</t>
  </si>
  <si>
    <t xml:space="preserve">ARGENTINA|BUENOS AIRES|SAN ISIDRO|BOULOGNE SUR MER|AU ACCESO NORTE - RUTA NAC 9|18.7-19.5 Km</t>
  </si>
  <si>
    <t xml:space="preserve">2024-05-28 06:31</t>
  </si>
  <si>
    <t xml:space="preserve">ARGENTINA|BUENOS AIRES|VICENTE LOPEZ|MUNRO|AU ACCESO NORTE - RUTA NAC 9|16.2-16.8 Km</t>
  </si>
  <si>
    <t xml:space="preserve">2024-05-28 06:33</t>
  </si>
  <si>
    <t xml:space="preserve">ARGENTINA|BUENOS AIRES|VICENTE LOPEZ|MUNRO|AU ACCESO NORTE - RUTA NAC 9|14.1-14.8 Km</t>
  </si>
  <si>
    <t xml:space="preserve">2024-05-28 06:35</t>
  </si>
  <si>
    <t xml:space="preserve">ARGENTINA|CAPITAL FEDERAL|CAPITAL FEDERAL|SAAVEDRA|AV GRAL PAZ (A001)|0-0</t>
  </si>
  <si>
    <t xml:space="preserve">2024-05-28 06:37</t>
  </si>
  <si>
    <t xml:space="preserve">2024-05-28 06:39</t>
  </si>
  <si>
    <t xml:space="preserve">2024-05-28 06:43</t>
  </si>
  <si>
    <t xml:space="preserve">ARGENTINA|CAPITAL FEDERAL|CAPITAL FEDERAL|BELGRANO|AV GUILLERMO UDAONDO|901-1000</t>
  </si>
  <si>
    <t xml:space="preserve">ARGENTINA|CAPITAL FEDERAL|CAPITAL FEDERAL|PALERMO|AV L LUGONES|5950-6899</t>
  </si>
  <si>
    <t xml:space="preserve">2024-05-28 06:45</t>
  </si>
  <si>
    <t xml:space="preserve">ARGENTINA|CAPITAL FEDERAL|CAPITAL FEDERAL|PALERMO|AV L LUGONES|5050-5899</t>
  </si>
  <si>
    <t xml:space="preserve">2024-05-28 06:47</t>
  </si>
  <si>
    <t xml:space="preserve">2024-05-28 06:49</t>
  </si>
  <si>
    <t xml:space="preserve">2024-05-28 06:51</t>
  </si>
  <si>
    <t xml:space="preserve">2024-05-28 06:53</t>
  </si>
  <si>
    <t xml:space="preserve">2024-05-28 06:55</t>
  </si>
  <si>
    <t xml:space="preserve">2024-05-28 06:57</t>
  </si>
  <si>
    <t xml:space="preserve">2024-05-28 06:59</t>
  </si>
  <si>
    <t xml:space="preserve">2024-05-28 07:01</t>
  </si>
  <si>
    <t xml:space="preserve">ARGENTINA|CAPITAL FEDERAL|CAPITAL FEDERAL|BARRACAS|AV SUAREZ|2001-2100</t>
  </si>
  <si>
    <t xml:space="preserve">2024-05-28 07:03</t>
  </si>
  <si>
    <t xml:space="preserve">ARGENTINA|CAPITAL FEDERAL|CAPITAL FEDERAL|BARRACAS|AV SUAREZ|2601-2700</t>
  </si>
  <si>
    <t xml:space="preserve">2024-05-28 07:05</t>
  </si>
  <si>
    <t xml:space="preserve">ARGENTINA|CAPITAL FEDERAL|CAPITAL FEDERAL|BARRACAS|BRANDSEN|2701-2800</t>
  </si>
  <si>
    <t xml:space="preserve">2024-05-28 07:07</t>
  </si>
  <si>
    <t xml:space="preserve">ARGENTINA|CAPITAL FEDERAL|CAPITAL FEDERAL|BARRACAS|AV AMANCIO ALCORTA|1931-2000</t>
  </si>
  <si>
    <t xml:space="preserve">2024-05-28 07:09</t>
  </si>
  <si>
    <t xml:space="preserve">ARGENTINA|CAPITAL FEDERAL|CAPITAL FEDERAL|PARQUE PATRICIOS|AV AMANCIO ALCORTA|2201-2300</t>
  </si>
  <si>
    <t xml:space="preserve">2024-05-28 07:11</t>
  </si>
  <si>
    <t xml:space="preserve">ARGENTINA|CAPITAL FEDERAL|CAPITAL FEDERAL|PARQUE PATRICIOS|AV AMANCIO ALCORTA|2501-2600</t>
  </si>
  <si>
    <t xml:space="preserve">2024-05-28 07:13</t>
  </si>
  <si>
    <t xml:space="preserve">ARGENTINA|CAPITAL FEDERAL|CAPITAL FEDERAL|PARQUE PATRICIOS|LAVARDEN|601-700</t>
  </si>
  <si>
    <t xml:space="preserve">2024-05-28 07:14</t>
  </si>
  <si>
    <t xml:space="preserve">2024-05-28 07:17</t>
  </si>
  <si>
    <t xml:space="preserve">2024-05-28 07:18</t>
  </si>
  <si>
    <t xml:space="preserve">2024-05-28 07:22</t>
  </si>
  <si>
    <t xml:space="preserve">2024-05-28 07:23</t>
  </si>
  <si>
    <t xml:space="preserve">2024-05-28 07:24</t>
  </si>
  <si>
    <t xml:space="preserve">2024-05-28 07:28</t>
  </si>
  <si>
    <t xml:space="preserve">2024-05-28 07:33</t>
  </si>
  <si>
    <t xml:space="preserve">2024-05-28 07:36</t>
  </si>
  <si>
    <t xml:space="preserve">2024-05-28 07:38</t>
  </si>
  <si>
    <t xml:space="preserve">2024-05-28 07:43</t>
  </si>
  <si>
    <t xml:space="preserve">2024-05-28 07:48</t>
  </si>
  <si>
    <t xml:space="preserve">2024-05-28 07:53</t>
  </si>
  <si>
    <t xml:space="preserve">2024-05-28 07:58</t>
  </si>
  <si>
    <t xml:space="preserve">2024-05-28 08:04</t>
  </si>
  <si>
    <t xml:space="preserve">2024-05-28 08:08</t>
  </si>
  <si>
    <t xml:space="preserve">2024-05-28 08:13</t>
  </si>
  <si>
    <t xml:space="preserve">2024-05-28 08:18</t>
  </si>
  <si>
    <t xml:space="preserve">2024-05-28 08:23</t>
  </si>
  <si>
    <t xml:space="preserve">2024-05-28 08:28</t>
  </si>
  <si>
    <t xml:space="preserve">ARGENTINA|CAPITAL FEDERAL|CAPITAL FEDERAL|PARQUE PATRICIOS|LAVARDEN|501-600</t>
  </si>
  <si>
    <t xml:space="preserve">2024-05-28 08:33</t>
  </si>
  <si>
    <t xml:space="preserve">2024-05-28 08:38</t>
  </si>
  <si>
    <t xml:space="preserve">2024-05-28 08:43</t>
  </si>
  <si>
    <t xml:space="preserve">2024-05-28 08:48</t>
  </si>
  <si>
    <t xml:space="preserve">2024-05-28 08:53</t>
  </si>
  <si>
    <t xml:space="preserve">2024-05-28 08:59</t>
  </si>
  <si>
    <t xml:space="preserve">2024-05-28 09:03</t>
  </si>
  <si>
    <t xml:space="preserve">2024-05-28 09:08</t>
  </si>
  <si>
    <t xml:space="preserve">2024-05-28 09:13</t>
  </si>
  <si>
    <t xml:space="preserve">2024-05-28 09:18</t>
  </si>
  <si>
    <t xml:space="preserve">2024-05-28 09:23</t>
  </si>
  <si>
    <t xml:space="preserve">2024-05-28 09:28</t>
  </si>
  <si>
    <t xml:space="preserve">2024-05-28 09:33</t>
  </si>
  <si>
    <t xml:space="preserve">2024-05-28 09:38</t>
  </si>
  <si>
    <t xml:space="preserve">2024-05-28 09:43</t>
  </si>
  <si>
    <t xml:space="preserve">2024-05-28 09:48</t>
  </si>
  <si>
    <t xml:space="preserve">2024-05-28 09:53</t>
  </si>
  <si>
    <t xml:space="preserve">2024-05-28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22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22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22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22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22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22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22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2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22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22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22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22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22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22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22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92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13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13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13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13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92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28</v>
      </c>
      <c r="B115" s="4" t="s">
        <v>6</v>
      </c>
      <c r="C115" s="4" t="s">
        <v>92</v>
      </c>
      <c r="D115" s="4"/>
    </row>
    <row r="116" customFormat="false" ht="14.25" hidden="false" customHeight="false" outlineLevel="0" collapsed="false">
      <c r="A116" s="4" t="s">
        <v>129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30</v>
      </c>
      <c r="B117" s="4" t="s">
        <v>6</v>
      </c>
      <c r="C117" s="4" t="s">
        <v>113</v>
      </c>
      <c r="D117" s="4"/>
    </row>
    <row r="118" customFormat="false" ht="14.25" hidden="false" customHeight="false" outlineLevel="0" collapsed="false">
      <c r="A118" s="4" t="s">
        <v>131</v>
      </c>
      <c r="B118" s="4" t="s">
        <v>6</v>
      </c>
      <c r="C118" s="4" t="s">
        <v>113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8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8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