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6 05:02</t>
  </si>
  <si>
    <t xml:space="preserve">AE-107-XJ</t>
  </si>
  <si>
    <t xml:space="preserve">ARGENTINA|BUENOS AIRES|ESCOBAR|GARIN|AV DE LOS CONSTITUYENTES|0-0</t>
  </si>
  <si>
    <t xml:space="preserve">2024-05-16 05:05</t>
  </si>
  <si>
    <t xml:space="preserve">ARGENTINA|BUENOS AIRES|MALVINAS ARGENTINAS|ING PABLO NOGUES|AU ACCESO NORTE - RAMAL PILAR - RUTA NAC 8|34.1-34.7 Km</t>
  </si>
  <si>
    <t xml:space="preserve">2024-05-16 05:06</t>
  </si>
  <si>
    <t xml:space="preserve">ARGENTINA|BUENOS AIRES|TIGRE|EL TALAR|AU ACCESO NORTE - RUTA NAC 9|30.8-31.8 Km</t>
  </si>
  <si>
    <t xml:space="preserve">2024-05-16 05:07</t>
  </si>
  <si>
    <t xml:space="preserve">ARGENTINA|BUENOS AIRES|TIGRE|EL TALAR|AU ACCESO NORTE - RUTA NAC 9|30.7-31.5 Km</t>
  </si>
  <si>
    <t xml:space="preserve">2024-05-16 05:11</t>
  </si>
  <si>
    <t xml:space="preserve">ARGENTINA|BUENOS AIRES|TIGRE|EL TALAR|AU ACCESO NORTE - RUTA NAC 9|0-0 Km</t>
  </si>
  <si>
    <t xml:space="preserve">2024-05-16 05:12</t>
  </si>
  <si>
    <t xml:space="preserve">2024-05-16 05:13</t>
  </si>
  <si>
    <t xml:space="preserve">2024-05-16 05:18</t>
  </si>
  <si>
    <t xml:space="preserve">2024-05-16 05:22</t>
  </si>
  <si>
    <t xml:space="preserve">2024-05-16 05:49</t>
  </si>
  <si>
    <t xml:space="preserve">2024-05-16 05:51</t>
  </si>
  <si>
    <t xml:space="preserve">ARGENTINA|BUENOS AIRES|TIGRE|DON TORCUATO OESTE|AU ACCESO NORTE - RUTA NAC 9|28.0-29.0 Km</t>
  </si>
  <si>
    <t xml:space="preserve">2024-05-16 05:53</t>
  </si>
  <si>
    <t xml:space="preserve">ARGENTINA|BUENOS AIRES|TIGRE|DON TORCUATO ESTE|AU ACCESO NORTE - RUTA NAC 9|25.2-26.1 Km</t>
  </si>
  <si>
    <t xml:space="preserve">2024-05-16 05:56</t>
  </si>
  <si>
    <t xml:space="preserve">ARGENTINA|BUENOS AIRES|SAN ISIDRO|BOULOGNE SUR MER|AU ACCESO NORTE - RUTA NAC 9|23.3-24.3 Km</t>
  </si>
  <si>
    <t xml:space="preserve">2024-05-16 05:57</t>
  </si>
  <si>
    <t xml:space="preserve">ARGENTINA|BUENOS AIRES|SAN ISIDRO|BOULOGNE SUR MER|AU ACCESO NORTE - RUTA NAC 9|20.8-21.8 Km</t>
  </si>
  <si>
    <t xml:space="preserve">2024-05-16 05:59</t>
  </si>
  <si>
    <t xml:space="preserve">ARGENTINA|BUENOS AIRES|SAN ISIDRO|VILLA ADELINA|AU ACCESO NORTE - RUTA NAC 9|18.0-18.7 Km</t>
  </si>
  <si>
    <t xml:space="preserve">2024-05-16 06:01</t>
  </si>
  <si>
    <t xml:space="preserve">ARGENTINA|BUENOS AIRES|VICENTE LOPEZ|MUNRO|AU ACCESO NORTE - RUTA NAC 9|15.5-16.0 Km</t>
  </si>
  <si>
    <t xml:space="preserve">2024-05-16 06:03</t>
  </si>
  <si>
    <t xml:space="preserve">ARGENTINA|BUENOS AIRES|VICENTE LOPEZ|FLORIDA OESTE|AU ACCESO NORTE - RUTA NAC 9|13.1-13.6 Km</t>
  </si>
  <si>
    <t xml:space="preserve">2024-05-16 06:05</t>
  </si>
  <si>
    <t xml:space="preserve">ARGENTINA|CAPITAL FEDERAL|CAPITAL FEDERAL|SAAVEDRA|AV GRAL PAZ (A001)|0-0</t>
  </si>
  <si>
    <t xml:space="preserve">2024-05-16 06:07</t>
  </si>
  <si>
    <t xml:space="preserve">2024-05-16 06:09</t>
  </si>
  <si>
    <t xml:space="preserve">2024-05-16 06:11</t>
  </si>
  <si>
    <t xml:space="preserve">ARGENTINA|CAPITAL FEDERAL|CAPITAL FEDERAL|BELGRANO|AV LEOPOLDO LUGONES|7400-8399</t>
  </si>
  <si>
    <t xml:space="preserve">2024-05-16 06:13</t>
  </si>
  <si>
    <t xml:space="preserve">ARGENTINA|CAPITAL FEDERAL|CAPITAL FEDERAL|PALERMO|AV L LUGONES|5050-5899</t>
  </si>
  <si>
    <t xml:space="preserve">2024-05-16 06:15</t>
  </si>
  <si>
    <t xml:space="preserve">ARGENTINA|CAPITAL FEDERAL|CAPITAL FEDERAL|RECOLETA|AU ARTURO ILLIA|2.9-3.2 Km</t>
  </si>
  <si>
    <t xml:space="preserve">2024-05-16 06:17</t>
  </si>
  <si>
    <t xml:space="preserve">ARGENTINA|CAPITAL FEDERAL|CAPITAL FEDERAL|RECOLETA|AV PRES RAMON CASTILLO|0-1210</t>
  </si>
  <si>
    <t xml:space="preserve">2024-05-16 06:19</t>
  </si>
  <si>
    <t xml:space="preserve">ARGENTINA|CAPITAL FEDERAL|CAPITAL FEDERAL|RETIRO|AV ANTARTIDA ARGENTINA|0-1170</t>
  </si>
  <si>
    <t xml:space="preserve">2024-05-16 06:21</t>
  </si>
  <si>
    <t xml:space="preserve">ARGENTINA|CAPITAL FEDERAL|CAPITAL FEDERAL|PUERTO MADERO|ALICIA MOREAU DE JUSTO|701-1200</t>
  </si>
  <si>
    <t xml:space="preserve">2024-05-16 06:23</t>
  </si>
  <si>
    <t xml:space="preserve">ARGENTINA|CAPITAL FEDERAL|CAPITAL FEDERAL|SAN TELMO|AU 25 DE MAYO (AU1)|9.7-9.9 Km</t>
  </si>
  <si>
    <t xml:space="preserve">2024-05-16 06:25</t>
  </si>
  <si>
    <t xml:space="preserve">ARGENTINA|CAPITAL FEDERAL|CAPITAL FEDERAL|CONSTITUCION|AU 25 DE MAYO (AU1)|0-0 Km</t>
  </si>
  <si>
    <t xml:space="preserve">2024-05-16 06:27</t>
  </si>
  <si>
    <t xml:space="preserve">ARGENTINA|CAPITAL FEDERAL|CAPITAL FEDERAL|BARRACAS|AU 9 DE JULIO SUR|0-0 Km</t>
  </si>
  <si>
    <t xml:space="preserve">2024-05-16 06:29</t>
  </si>
  <si>
    <t xml:space="preserve">ARGENTINA|CAPITAL FEDERAL|CAPITAL FEDERAL|BARRACAS|HERRERA|1401-1500</t>
  </si>
  <si>
    <t xml:space="preserve">2024-05-16 06:31</t>
  </si>
  <si>
    <t xml:space="preserve">ARGENTINA|CAPITAL FEDERAL|CAPITAL FEDERAL|BARRACAS|AV OSVALDO CRUZ|2001-2100</t>
  </si>
  <si>
    <t xml:space="preserve">2024-05-16 06:33</t>
  </si>
  <si>
    <t xml:space="preserve">ARGENTINA|CAPITAL FEDERAL|CAPITAL FEDERAL|BARRACAS|AV OSVALDO CRUZ|2401-2500</t>
  </si>
  <si>
    <t xml:space="preserve">2024-05-16 06:35</t>
  </si>
  <si>
    <t xml:space="preserve">ARGENTINA|CAPITAL FEDERAL|CAPITAL FEDERAL|BARRACAS|STO DOMINGO|2501-2600</t>
  </si>
  <si>
    <t xml:space="preserve">2024-05-16 06:37</t>
  </si>
  <si>
    <t xml:space="preserve">ARGENTINA|CAPITAL FEDERAL|CAPITAL FEDERAL|BARRACAS|STO DOMINGO|2351-2400</t>
  </si>
  <si>
    <t xml:space="preserve">2024-05-16 06:38</t>
  </si>
  <si>
    <t xml:space="preserve">ARGENTINA|CAPITAL FEDERAL|CAPITAL FEDERAL|BARRACAS|STO DOMINGO|2331-2350</t>
  </si>
  <si>
    <t xml:space="preserve">2024-05-16 06:41</t>
  </si>
  <si>
    <t xml:space="preserve">2024-05-16 06:42</t>
  </si>
  <si>
    <t xml:space="preserve">2024-05-16 06:43</t>
  </si>
  <si>
    <t xml:space="preserve">2024-05-16 06:45</t>
  </si>
  <si>
    <t xml:space="preserve">2024-05-16 06:47</t>
  </si>
  <si>
    <t xml:space="preserve">2024-05-16 06:52</t>
  </si>
  <si>
    <t xml:space="preserve">ARGENTINA|CAPITAL FEDERAL|CAPITAL FEDERAL|BARRACAS|STA MAGDALENA|801-860</t>
  </si>
  <si>
    <t xml:space="preserve">2024-05-16 06:57</t>
  </si>
  <si>
    <t xml:space="preserve">2024-05-16 07:02</t>
  </si>
  <si>
    <t xml:space="preserve">2024-05-16 07:07</t>
  </si>
  <si>
    <t xml:space="preserve">2024-05-16 07:08</t>
  </si>
  <si>
    <t xml:space="preserve">2024-05-16 07:12</t>
  </si>
  <si>
    <t xml:space="preserve">2024-05-16 07:17</t>
  </si>
  <si>
    <t xml:space="preserve">2024-05-16 07:22</t>
  </si>
  <si>
    <t xml:space="preserve">2024-05-16 07:27</t>
  </si>
  <si>
    <t xml:space="preserve">2024-05-16 07:32</t>
  </si>
  <si>
    <t xml:space="preserve">2024-05-16 07:37</t>
  </si>
  <si>
    <t xml:space="preserve">2024-05-16 07:42</t>
  </si>
  <si>
    <t xml:space="preserve">2024-05-16 07:47</t>
  </si>
  <si>
    <t xml:space="preserve">2024-05-16 07:48</t>
  </si>
  <si>
    <t xml:space="preserve">2024-05-16 07:49</t>
  </si>
  <si>
    <t xml:space="preserve">2024-05-16 07:52</t>
  </si>
  <si>
    <t xml:space="preserve">2024-05-16 07:57</t>
  </si>
  <si>
    <t xml:space="preserve">2024-05-16 08:02</t>
  </si>
  <si>
    <t xml:space="preserve">2024-05-16 08:07</t>
  </si>
  <si>
    <t xml:space="preserve">2024-05-16 08:12</t>
  </si>
  <si>
    <t xml:space="preserve">2024-05-16 08:17</t>
  </si>
  <si>
    <t xml:space="preserve">2024-05-16 08:22</t>
  </si>
  <si>
    <t xml:space="preserve">2024-05-16 08:27</t>
  </si>
  <si>
    <t xml:space="preserve">2024-05-16 08:32</t>
  </si>
  <si>
    <t xml:space="preserve">2024-05-16 08:37</t>
  </si>
  <si>
    <t xml:space="preserve">2024-05-16 08:42</t>
  </si>
  <si>
    <t xml:space="preserve">2024-05-16 08:47</t>
  </si>
  <si>
    <t xml:space="preserve">2024-05-16 08:52</t>
  </si>
  <si>
    <t xml:space="preserve">2024-05-16 08:54</t>
  </si>
  <si>
    <t xml:space="preserve">2024-05-16 08:57</t>
  </si>
  <si>
    <t xml:space="preserve">2024-05-16 09:02</t>
  </si>
  <si>
    <t xml:space="preserve">2024-05-16 09:07</t>
  </si>
  <si>
    <t xml:space="preserve">2024-05-16 09:12</t>
  </si>
  <si>
    <t xml:space="preserve">2024-05-16 09:17</t>
  </si>
  <si>
    <t xml:space="preserve">2024-05-16 09:20</t>
  </si>
  <si>
    <t xml:space="preserve">2024-05-16 09:22</t>
  </si>
  <si>
    <t xml:space="preserve">2024-05-16 09:25</t>
  </si>
  <si>
    <t xml:space="preserve">2024-05-16 09:27</t>
  </si>
  <si>
    <t xml:space="preserve">2024-05-16 09:32</t>
  </si>
  <si>
    <t xml:space="preserve">2024-05-16 09:36</t>
  </si>
  <si>
    <t xml:space="preserve">2024-05-16 09:37</t>
  </si>
  <si>
    <t xml:space="preserve">2024-05-16 09:40</t>
  </si>
  <si>
    <t xml:space="preserve">ARGENTINA|CAPITAL FEDERAL|CAPITAL FEDERAL|BARRACAS|STA MAGDALENA|701-800</t>
  </si>
  <si>
    <t xml:space="preserve">2024-05-16 09:41</t>
  </si>
  <si>
    <t xml:space="preserve">2024-05-16 09:42</t>
  </si>
  <si>
    <t xml:space="preserve">2024-05-16 09:45</t>
  </si>
  <si>
    <t xml:space="preserve">2024-05-16 09:47</t>
  </si>
  <si>
    <t xml:space="preserve">2024-05-16 09:50</t>
  </si>
  <si>
    <t xml:space="preserve">ARGENTINA|CAPITAL FEDERAL|CAPITAL FEDERAL|BARRACAS|AV IRIARTE|0-2400</t>
  </si>
  <si>
    <t xml:space="preserve">ARGENTINA|CAPITAL FEDERAL|CAPITAL FEDERAL|BARRACAS|STA MAGDALENA|501-580</t>
  </si>
  <si>
    <t xml:space="preserve">2024-05-16 09:51</t>
  </si>
  <si>
    <t xml:space="preserve">ARGENTINA|CAPITAL FEDERAL|CAPITAL FEDERAL|BARRACAS|CALIFORNIA|2331-2400</t>
  </si>
  <si>
    <t xml:space="preserve">ARGENTINA|CAPITAL FEDERAL|CAPITAL FEDERAL|BARRACAS|GONCALVES DIAS|401-500</t>
  </si>
  <si>
    <t xml:space="preserve">ARGENTINA|CAPITAL FEDERAL|CAPITAL FEDERAL|BARRACAS|CALIFORNIA|2201-2300</t>
  </si>
  <si>
    <t xml:space="preserve">ARGENTINA|CAPITAL FEDERAL|CAPITAL FEDERAL|BARRACAS|CALIFORNIA|2301-2330</t>
  </si>
  <si>
    <t xml:space="preserve">2024-05-16 09:52</t>
  </si>
  <si>
    <t xml:space="preserve">ARGENTINA|CAPITAL FEDERAL|CAPITAL FEDERAL|BARRACAS|CALIFORNIA|2101-2200</t>
  </si>
  <si>
    <t xml:space="preserve">2024-05-16 09:53</t>
  </si>
  <si>
    <t xml:space="preserve">ARGENTINA|CAPITAL FEDERAL|CAPITAL FEDERAL|BARRACAS|CALIFORNIA|1901-2000</t>
  </si>
  <si>
    <t xml:space="preserve">2024-05-16 09:54</t>
  </si>
  <si>
    <t xml:space="preserve">ARGENTINA|CAPITAL FEDERAL|CAPITAL FEDERAL|BARRACAS|AU 9 DE JULIO SUR|1.8-2.4 Km</t>
  </si>
  <si>
    <t xml:space="preserve">2024-05-16 09:56</t>
  </si>
  <si>
    <t xml:space="preserve">ARGENTINA|CAPITAL FEDERAL|CAPITAL FEDERAL|CONSTITUCION|AU 9 DE JULIO SUR|0-0 Km</t>
  </si>
  <si>
    <t xml:space="preserve">2024-05-16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61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64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8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68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68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68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68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68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68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68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68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6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68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68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68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68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68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68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68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68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68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68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7</v>
      </c>
      <c r="D100" s="4"/>
    </row>
    <row r="101" customFormat="false" ht="14.25" hidden="false" customHeight="false" outlineLevel="0" collapsed="false">
      <c r="A101" s="4" t="s">
        <v>118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9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17</v>
      </c>
      <c r="D103" s="4"/>
    </row>
    <row r="104" customFormat="false" ht="14.25" hidden="false" customHeight="false" outlineLevel="0" collapsed="false">
      <c r="A104" s="4" t="s">
        <v>121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23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27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28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129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131</v>
      </c>
      <c r="D113" s="4"/>
    </row>
    <row r="114" customFormat="false" ht="14.25" hidden="false" customHeight="false" outlineLevel="0" collapsed="false">
      <c r="A114" s="4" t="s">
        <v>132</v>
      </c>
      <c r="B114" s="4" t="s">
        <v>6</v>
      </c>
      <c r="C114" s="4" t="s">
        <v>133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s">
        <v>56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s">
        <v>135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37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137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37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137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37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6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6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