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8 05:33</t>
  </si>
  <si>
    <t xml:space="preserve">AE-107-XN</t>
  </si>
  <si>
    <t xml:space="preserve">ARGENTINA|BUENOS AIRES|TIGRE|EL TALAR|AU ACCESO NORTE - RUTA NAC 9|0-0 Km</t>
  </si>
  <si>
    <t xml:space="preserve">2024-04-18 05:40</t>
  </si>
  <si>
    <t xml:space="preserve">ARGENTINA|BUENOS AIRES|TIGRE|EL TALAR|AU ACCESO NORTE - RUTA NAC 9|29.0-29.4 Km</t>
  </si>
  <si>
    <t xml:space="preserve">2024-04-18 05:41</t>
  </si>
  <si>
    <t xml:space="preserve">ARGENTINA|BUENOS AIRES|TIGRE|DON TORCUATO OESTE|AU ACCESO NORTE - RUTA NAC 9|26.6-27.4 Km</t>
  </si>
  <si>
    <t xml:space="preserve">2024-04-18 05:44</t>
  </si>
  <si>
    <t xml:space="preserve">ARGENTINA|BUENOS AIRES|TIGRE|DON TORCUATO ESTE|AU ACCESO NORTE - RUTA NAC 9|24.3-24.8 Km</t>
  </si>
  <si>
    <t xml:space="preserve">2024-04-18 05:48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2024-04-18 05:50</t>
  </si>
  <si>
    <t xml:space="preserve">ARGENTINA|BUENOS AIRES|VICENTE LOPEZ|MUNRO|AU ACCESO NORTE - RUTA NAC 9|16.2-16.8 Km</t>
  </si>
  <si>
    <t xml:space="preserve">2024-04-18 05:52</t>
  </si>
  <si>
    <t xml:space="preserve">ARGENTINA|BUENOS AIRES|VICENTE LOPEZ|FLORIDA|AV GRAL SAN MARTIN - CALLE 34|3101-3200</t>
  </si>
  <si>
    <t xml:space="preserve">2024-04-18 05:53</t>
  </si>
  <si>
    <t xml:space="preserve">ARGENTINA|CAPITAL FEDERAL|CAPITAL FEDERAL|SAAVEDRA|AV GRAL PAZ (A001)|0-0</t>
  </si>
  <si>
    <t xml:space="preserve">2024-04-18 05:55</t>
  </si>
  <si>
    <t xml:space="preserve">2024-04-18 06:02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4-04-18 06:03</t>
  </si>
  <si>
    <t xml:space="preserve">ARGENTINA|CAPITAL FEDERAL|CAPITAL FEDERAL|RECOLETA|AU ARTURO ILLIA|2.9-3.2 Km</t>
  </si>
  <si>
    <t xml:space="preserve">2024-04-18 06:07</t>
  </si>
  <si>
    <t xml:space="preserve">ARGENTINA|CAPITAL FEDERAL|CAPITAL FEDERAL|RECOLETA|AV PRES RAMON CASTILLO|0-1210</t>
  </si>
  <si>
    <t xml:space="preserve">2024-04-18 06:08</t>
  </si>
  <si>
    <t xml:space="preserve">ARGENTINA|CAPITAL FEDERAL|CAPITAL FEDERAL|RETIRO|AV ANTARTIDA ARGENTINA|0-1199</t>
  </si>
  <si>
    <t xml:space="preserve">2024-04-18 06:11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4-04-18 06:16</t>
  </si>
  <si>
    <t xml:space="preserve">ARGENTINA|CAPITAL FEDERAL|CAPITAL FEDERAL|BARRACAS|AU 9 DE JULIO SUR|0.7-1.3 Km</t>
  </si>
  <si>
    <t xml:space="preserve">ARGENTINA|CAPITAL FEDERAL|CAPITAL FEDERAL|CONSTITUCION|AU 9 DE JULIO SUR|0-0 Km</t>
  </si>
  <si>
    <t xml:space="preserve">2024-04-18 06:17</t>
  </si>
  <si>
    <t xml:space="preserve">ARGENTINA|CAPITAL FEDERAL|CAPITAL FEDERAL|BARRACAS|AV SUAREZ|1901-2000</t>
  </si>
  <si>
    <t xml:space="preserve">2024-04-18 06:23</t>
  </si>
  <si>
    <t xml:space="preserve">ARGENTINA|CAPITAL FEDERAL|CAPITAL FEDERAL|BARRACAS|PERDRIEL|601-700</t>
  </si>
  <si>
    <t xml:space="preserve">ARGENTINA|CAPITAL FEDERAL|CAPITAL FEDERAL|BARRACAS|AV SUAREZ|2131-2160</t>
  </si>
  <si>
    <t xml:space="preserve">ARGENTINA|CAPITAL FEDERAL|CAPITAL FEDERAL|BARRACAS|AV AMANCIO ALCORTA|1931-2000</t>
  </si>
  <si>
    <t xml:space="preserve">2024-04-18 06:25</t>
  </si>
  <si>
    <t xml:space="preserve">ARGENTINA|CAPITAL FEDERAL|CAPITAL FEDERAL|PARQUE PATRICIOS|AV AMANCIO ALCORTA|2601-2700</t>
  </si>
  <si>
    <t xml:space="preserve">2024-04-18 06:27</t>
  </si>
  <si>
    <t xml:space="preserve">ARGENTINA|CAPITAL FEDERAL|CAPITAL FEDERAL|PARQUE PATRICIOS|LAVARDEN|601-700</t>
  </si>
  <si>
    <t xml:space="preserve">2024-04-18 06:30</t>
  </si>
  <si>
    <t xml:space="preserve">2024-04-18 06:31</t>
  </si>
  <si>
    <t xml:space="preserve">2024-04-18 06:32</t>
  </si>
  <si>
    <t xml:space="preserve">2024-04-18 06:33</t>
  </si>
  <si>
    <t xml:space="preserve">2024-04-18 06:35</t>
  </si>
  <si>
    <t xml:space="preserve">2024-04-18 06:36</t>
  </si>
  <si>
    <t xml:space="preserve">2024-04-18 06:37</t>
  </si>
  <si>
    <t xml:space="preserve">2024-04-18 06:38</t>
  </si>
  <si>
    <t xml:space="preserve">2024-04-18 06:40</t>
  </si>
  <si>
    <t xml:space="preserve">2024-04-18 06:47</t>
  </si>
  <si>
    <t xml:space="preserve">2024-04-18 06:50</t>
  </si>
  <si>
    <t xml:space="preserve">2024-04-18 06:55</t>
  </si>
  <si>
    <t xml:space="preserve">2024-04-18 06:59</t>
  </si>
  <si>
    <t xml:space="preserve">2024-04-18 07:00</t>
  </si>
  <si>
    <t xml:space="preserve">2024-04-18 07:05</t>
  </si>
  <si>
    <t xml:space="preserve">2024-04-18 07:08</t>
  </si>
  <si>
    <t xml:space="preserve">2024-04-18 07:10</t>
  </si>
  <si>
    <t xml:space="preserve">2024-04-18 07:15</t>
  </si>
  <si>
    <t xml:space="preserve">2024-04-18 07:20</t>
  </si>
  <si>
    <t xml:space="preserve">2024-04-18 07:26</t>
  </si>
  <si>
    <t xml:space="preserve">2024-04-18 07:30</t>
  </si>
  <si>
    <t xml:space="preserve">2024-04-18 07:35</t>
  </si>
  <si>
    <t xml:space="preserve">2024-04-18 07:40</t>
  </si>
  <si>
    <t xml:space="preserve">2024-04-18 07:45</t>
  </si>
  <si>
    <t xml:space="preserve">2024-04-18 07:47</t>
  </si>
  <si>
    <t xml:space="preserve">2024-04-18 07:48</t>
  </si>
  <si>
    <t xml:space="preserve">2024-04-18 07:50</t>
  </si>
  <si>
    <t xml:space="preserve">2024-04-18 07:56</t>
  </si>
  <si>
    <t xml:space="preserve">2024-04-18 08:00</t>
  </si>
  <si>
    <t xml:space="preserve">2024-04-18 08:05</t>
  </si>
  <si>
    <t xml:space="preserve">2024-04-18 08:10</t>
  </si>
  <si>
    <t xml:space="preserve">2024-04-18 08:15</t>
  </si>
  <si>
    <t xml:space="preserve">2024-04-18 08:20</t>
  </si>
  <si>
    <t xml:space="preserve">2024-04-18 08:25</t>
  </si>
  <si>
    <t xml:space="preserve">2024-04-18 08:27</t>
  </si>
  <si>
    <t xml:space="preserve">2024-04-18 08:30</t>
  </si>
  <si>
    <t xml:space="preserve">2024-04-18 08:35</t>
  </si>
  <si>
    <t xml:space="preserve">2024-04-18 08:37</t>
  </si>
  <si>
    <t xml:space="preserve">2024-04-18 08:40</t>
  </si>
  <si>
    <t xml:space="preserve">2024-04-18 08:43</t>
  </si>
  <si>
    <t xml:space="preserve">2024-04-18 08:45</t>
  </si>
  <si>
    <t xml:space="preserve">2024-04-18 08:49</t>
  </si>
  <si>
    <t xml:space="preserve">2024-04-18 08:57</t>
  </si>
  <si>
    <t xml:space="preserve">ARGENTINA|CAPITAL FEDERAL|CAPITAL FEDERAL|PARQUE PATRICIOS|LAVARDEN|501-600</t>
  </si>
  <si>
    <t xml:space="preserve">ARGENTINA|CAPITAL FEDERAL|CAPITAL FEDERAL|SAN CRISTOBAL|ALBERTI|1501-1600</t>
  </si>
  <si>
    <t xml:space="preserve">ARGENTINA|CAPITAL FEDERAL|CAPITAL FEDERAL|PARQUE PATRICIOS|AV CASEROS|2401-2500</t>
  </si>
  <si>
    <t xml:space="preserve">ARGENTINA|CAPITAL FEDERAL|CAPITAL FEDERAL|PARQUE PATRICIOS|COLONIA|261-300</t>
  </si>
  <si>
    <t xml:space="preserve">2024-04-18 08:59</t>
  </si>
  <si>
    <t xml:space="preserve">ARGENTINA|CAPITAL FEDERAL|CAPITAL FEDERAL|SAN CRISTOBAL|AV ENTRE RIOS|125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48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48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48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48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4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48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48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s">
        <v>48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48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48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48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48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4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48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4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48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48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48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48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48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48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48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48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48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48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48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48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48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97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8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8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