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6 05:01</t>
  </si>
  <si>
    <t xml:space="preserve">AE-107-XG</t>
  </si>
  <si>
    <t xml:space="preserve">ARGENTINA|BUENOS AIRES|TIGRE|GRAL PACHECO|ADOLFO ALSINA|251-300</t>
  </si>
  <si>
    <t xml:space="preserve">ARGENTINA|BUENOS AIRES|TIGRE|GRAL PACHECO|AV DE LOS CONSTITUYENTES - EX RUTA 9|3.0-3.1 Km</t>
  </si>
  <si>
    <t xml:space="preserve">ARGENTINA|BUENOS AIRES|TIGRE|RICARDO ROJAS|AV HENRY FORD|2421-2500</t>
  </si>
  <si>
    <t xml:space="preserve">ARGENTINA|BUENOS AIRES|TIGRE|RICARDO ROJAS|AV HENRY FORD|3001-3100</t>
  </si>
  <si>
    <t xml:space="preserve">ARGENTINA|BUENOS AIRES|MALVINAS ARGENTINAS|AREA DE PROMOCION EL TRIANGULO|CNO A GARIN - OTTO KRAUSSE|0-0</t>
  </si>
  <si>
    <t xml:space="preserve">2024-04-16 05:03</t>
  </si>
  <si>
    <t xml:space="preserve">ARGENTINA|BUENOS AIRES|MALVINAS ARGENTINAS|AREA DE PROMOCION EL TRIANGULO|AU ACCESO NORTE - RAMAL CAMPANA - RUTA NAC 9|0-0 Km</t>
  </si>
  <si>
    <t xml:space="preserve">2024-04-16 05:05</t>
  </si>
  <si>
    <t xml:space="preserve">ARGENTINA|BUENOS AIRES|MALVINAS ARGENTINAS|AREA DE PROMOCION EL TRIANGULO|AU ACCESO NORTE - RAMAL PILAR - RUTA NAC 8|0-0 Km</t>
  </si>
  <si>
    <t xml:space="preserve">2024-04-16 05:07</t>
  </si>
  <si>
    <t xml:space="preserve">ARGENTINA|BUENOS AIRES|TIGRE|EL TALAR|AU ACCESO NORTE - RUTA NAC 9|0-0 Km</t>
  </si>
  <si>
    <t xml:space="preserve">2024-04-16 05:34</t>
  </si>
  <si>
    <t xml:space="preserve">ARGENTINA|BUENOS AIRES|TIGRE|EL TALAR|AU ACCESO NORTE - RUTA NAC 9|29.0-29.4 Km</t>
  </si>
  <si>
    <t xml:space="preserve">ARGENTINA|BUENOS AIRES|TIGRE|DON TORCUATO OESTE|AU ACCESO NORTE - RUTA NAC 9|26.6-27.5 Km</t>
  </si>
  <si>
    <t xml:space="preserve">ARGENTINA|BUENOS AIRES|TIGRE|DON TORCUATO ESTE|AU ACCESO NORTE - RUTA NAC 9|24.3-24.8 Km</t>
  </si>
  <si>
    <t xml:space="preserve">2024-04-16 05:38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2024-04-16 05:40</t>
  </si>
  <si>
    <t xml:space="preserve">ARGENTINA|BUENOS AIRES|SAN ISIDRO|VILLA ADELINA|AU ACCESO NORTE - RUTA NAC 9|17.5-18.5 Km</t>
  </si>
  <si>
    <t xml:space="preserve">2024-04-16 05:42</t>
  </si>
  <si>
    <t xml:space="preserve">ARGENTINA|BUENOS AIRES|VICENTE LOPEZ|MUNRO|AU ACCESO NORTE - RUTA NAC 9|15.3-16.0 Km</t>
  </si>
  <si>
    <t xml:space="preserve">2024-04-16 05:44</t>
  </si>
  <si>
    <t xml:space="preserve">ARGENTINA|BUENOS AIRES|VICENTE LOPEZ|FLORIDA OESTE|AU ACCESO NORTE - RUTA NAC 9|13.1-14.0 Km</t>
  </si>
  <si>
    <t xml:space="preserve">2024-04-16 05:48</t>
  </si>
  <si>
    <t xml:space="preserve">ARGENTINA|CAPITAL FEDERAL|CAPITAL FEDERAL|SAAVEDRA|AV GRAL PAZ (A001)|0-0</t>
  </si>
  <si>
    <t xml:space="preserve">ARGENTINA|CAPITAL FEDERAL|CAPITAL FEDERAL|SAAVEDRA|DONADO|4501-4600</t>
  </si>
  <si>
    <t xml:space="preserve">2024-04-16 05:50</t>
  </si>
  <si>
    <t xml:space="preserve">ARGENTINA|CAPITAL FEDERAL|CAPITAL FEDERAL|SAAVEDRA|AV RUIZ HUIDOBRO|0-4700</t>
  </si>
  <si>
    <t xml:space="preserve">2024-04-16 05:52</t>
  </si>
  <si>
    <t xml:space="preserve">ARGENTINA|CAPITAL FEDERAL|CAPITAL FEDERAL|SAAVEDRA|AV TRIUNVIRATO|6301-6400</t>
  </si>
  <si>
    <t xml:space="preserve">2024-04-16 05:54</t>
  </si>
  <si>
    <t xml:space="preserve">ARGENTINA|CAPITAL FEDERAL|CAPITAL FEDERAL|VILLA URQUIZA|AV TRIUNVIRATO|5901-6000</t>
  </si>
  <si>
    <t xml:space="preserve">2024-04-16 05:56</t>
  </si>
  <si>
    <t xml:space="preserve">ARGENTINA|CAPITAL FEDERAL|CAPITAL FEDERAL|VILLA URQUIZA|AV TRIUNVIRATO|5201-5300</t>
  </si>
  <si>
    <t xml:space="preserve">2024-04-16 05:59</t>
  </si>
  <si>
    <t xml:space="preserve">ARGENTINA|CAPITAL FEDERAL|CAPITAL FEDERAL|VILLA URQUIZA|AV TRIUNVIRATO|4901-5000</t>
  </si>
  <si>
    <t xml:space="preserve">2024-04-16 06:04</t>
  </si>
  <si>
    <t xml:space="preserve">ARGENTINA|CAPITAL FEDERAL|CAPITAL FEDERAL|VILLA URQUIZA|AV MONROE|5101-5200</t>
  </si>
  <si>
    <t xml:space="preserve">2024-04-16 06:05</t>
  </si>
  <si>
    <t xml:space="preserve">ARGENTINA|CAPITAL FEDERAL|CAPITAL FEDERAL|VILLA URQUIZA|AV MONROE|5501-5600</t>
  </si>
  <si>
    <t xml:space="preserve">ARGENTINA|CAPITAL FEDERAL|CAPITAL FEDERAL|VILLA PUEYRREDON|GRIVEO|2231-2300</t>
  </si>
  <si>
    <t xml:space="preserve">2024-04-16 06:07</t>
  </si>
  <si>
    <t xml:space="preserve">ARGENTINA|CAPITAL FEDERAL|CAPITAL FEDERAL|VILLA PUEYRREDON|GRIVEO|2601-2700</t>
  </si>
  <si>
    <t xml:space="preserve">2024-04-16 06:11</t>
  </si>
  <si>
    <t xml:space="preserve">ARGENTINA|CAPITAL FEDERAL|CAPITAL FEDERAL|VILLA PUEYRREDON|AV NAZCA|4701-4800</t>
  </si>
  <si>
    <t xml:space="preserve">ARGENTINA|CAPITAL FEDERAL|CAPITAL FEDERAL|VILLA PUEYRREDON|JOSE CUBAS|2901-3000</t>
  </si>
  <si>
    <t xml:space="preserve">2024-04-16 06:15</t>
  </si>
  <si>
    <t xml:space="preserve">2024-04-16 06:16</t>
  </si>
  <si>
    <t xml:space="preserve">2024-04-16 06:23</t>
  </si>
  <si>
    <t xml:space="preserve">ARGENTINA|CAPITAL FEDERAL|CAPITAL FEDERAL|VILLA PUEYRREDON|JOSE CUBAS|3101-3150</t>
  </si>
  <si>
    <t xml:space="preserve">ARGENTINA|CAPITAL FEDERAL|CAPITAL FEDERAL|VILLA DEVOTO|JOSE CUBAS|3301-3400</t>
  </si>
  <si>
    <t xml:space="preserve">2024-04-16 06:24</t>
  </si>
  <si>
    <t xml:space="preserve">ARGENTINA|CAPITAL FEDERAL|CAPITAL FEDERAL|VILLA DEVOTO|AV SAN MARTIN|6301-6400</t>
  </si>
  <si>
    <t xml:space="preserve">2024-04-16 06:25</t>
  </si>
  <si>
    <t xml:space="preserve">ARGENTINA|CAPITAL FEDERAL|CAPITAL FEDERAL|VILLA DEVOTO|AV SAN MARTIN|6101-6200</t>
  </si>
  <si>
    <t xml:space="preserve">2024-04-16 06:26</t>
  </si>
  <si>
    <t xml:space="preserve">ARGENTINA|CAPITAL FEDERAL|CAPITAL FEDERAL|VILLA DEVOTO|AV SAN MARTIN|5701-5800</t>
  </si>
  <si>
    <t xml:space="preserve">2024-04-16 06:28</t>
  </si>
  <si>
    <t xml:space="preserve">ARGENTINA|CAPITAL FEDERAL|CAPITAL FEDERAL|AGRONOMIA|AV NAZCA|0-0</t>
  </si>
  <si>
    <t xml:space="preserve">2024-04-16 06:29</t>
  </si>
  <si>
    <t xml:space="preserve">ARGENTINA|CAPITAL FEDERAL|CAPITAL FEDERAL|VILLA DEL PARQUE|AV SAN MARTIN|5201-5300</t>
  </si>
  <si>
    <t xml:space="preserve">2024-04-16 06:30</t>
  </si>
  <si>
    <t xml:space="preserve">ARGENTINA|CAPITAL FEDERAL|CAPITAL FEDERAL|VILLA DEL PARQUE|AV SAN MARTIN|4801-4850</t>
  </si>
  <si>
    <t xml:space="preserve">ARGENTINA|CAPITAL FEDERAL|CAPITAL FEDERAL|VILLA DEL PARQUE|AV SAN MARTIN|4501-4550</t>
  </si>
  <si>
    <t xml:space="preserve">ARGENTINA|CAPITAL FEDERAL|CAPITAL FEDERAL|VILLA DEL PARQUE|AV SAN MARTIN|4551-4600</t>
  </si>
  <si>
    <t xml:space="preserve">2024-04-16 06:34</t>
  </si>
  <si>
    <t xml:space="preserve">ARGENTINA|CAPITAL FEDERAL|CAPITAL FEDERAL|PATERNAL|AV SAN MARTIN|0-3799</t>
  </si>
  <si>
    <t xml:space="preserve">ARGENTINA|CAPITAL FEDERAL|CAPITAL FEDERAL|VILLA GRAL. MITRE|AV SAN MARTIN|3101-3200</t>
  </si>
  <si>
    <t xml:space="preserve">2024-04-16 06:36</t>
  </si>
  <si>
    <t xml:space="preserve">ARGENTINA|CAPITAL FEDERAL|CAPITAL FEDERAL|VILLA GRAL. MITRE|AV SAN MARTIN|2301-2400</t>
  </si>
  <si>
    <t xml:space="preserve">2024-04-16 06:41</t>
  </si>
  <si>
    <t xml:space="preserve">ARGENTINA|CAPITAL FEDERAL|CAPITAL FEDERAL|CABALLITO|AV JUAN B JUSTO|4011-4100</t>
  </si>
  <si>
    <t xml:space="preserve">2024-04-16 06:43</t>
  </si>
  <si>
    <t xml:space="preserve">2024-04-16 06:44</t>
  </si>
  <si>
    <t xml:space="preserve">2024-04-16 06:45</t>
  </si>
  <si>
    <t xml:space="preserve">2024-04-16 06:47</t>
  </si>
  <si>
    <t xml:space="preserve">2024-04-16 06:48</t>
  </si>
  <si>
    <t xml:space="preserve">ARGENTINA|CAPITAL FEDERAL|CAPITAL FEDERAL|CABALLITO|GALICIA|1301-1400</t>
  </si>
  <si>
    <t xml:space="preserve">ARGENTINA|CAPITAL FEDERAL|CAPITAL FEDERAL|CABALLITO|FTA PRES SARMIENTO|1401-1500</t>
  </si>
  <si>
    <t xml:space="preserve">2024-04-16 06:49</t>
  </si>
  <si>
    <t xml:space="preserve">2024-04-16 06:52</t>
  </si>
  <si>
    <t xml:space="preserve">ARGENTINA|CAPITAL FEDERAL|CAPITAL FEDERAL|CABALLITO|TRES ARROYOS|1301-1400</t>
  </si>
  <si>
    <t xml:space="preserve">2024-04-16 06:54</t>
  </si>
  <si>
    <t xml:space="preserve">2024-04-16 06:55</t>
  </si>
  <si>
    <t xml:space="preserve">2024-04-16 07:00</t>
  </si>
  <si>
    <t xml:space="preserve">2024-04-16 07:03</t>
  </si>
  <si>
    <t xml:space="preserve">2024-04-16 07:05</t>
  </si>
  <si>
    <t xml:space="preserve">2024-04-16 07:10</t>
  </si>
  <si>
    <t xml:space="preserve">2024-04-16 07:15</t>
  </si>
  <si>
    <t xml:space="preserve">2024-04-16 07:20</t>
  </si>
  <si>
    <t xml:space="preserve">2024-04-16 07:25</t>
  </si>
  <si>
    <t xml:space="preserve">2024-04-16 07:30</t>
  </si>
  <si>
    <t xml:space="preserve">2024-04-16 07:35</t>
  </si>
  <si>
    <t xml:space="preserve">2024-04-16 07:40</t>
  </si>
  <si>
    <t xml:space="preserve">2024-04-16 07:46</t>
  </si>
  <si>
    <t xml:space="preserve">2024-04-16 07:50</t>
  </si>
  <si>
    <t xml:space="preserve">2024-04-16 07:55</t>
  </si>
  <si>
    <t xml:space="preserve">2024-04-16 08:00</t>
  </si>
  <si>
    <t xml:space="preserve">2024-04-16 08:05</t>
  </si>
  <si>
    <t xml:space="preserve">2024-04-16 08:10</t>
  </si>
  <si>
    <t xml:space="preserve">2024-04-16 08:15</t>
  </si>
  <si>
    <t xml:space="preserve">2024-04-16 08:18</t>
  </si>
  <si>
    <t xml:space="preserve">ARGENTINA|CAPITAL FEDERAL|CAPITAL FEDERAL|CABALLITO|TRES ARROYOS|1201-1300</t>
  </si>
  <si>
    <t xml:space="preserve">2024-04-16 08:19</t>
  </si>
  <si>
    <t xml:space="preserve">ARGENTINA|CAPITAL FEDERAL|CAPITAL FEDERAL|VILLA GRAL. MITRE|AV SAN MARTIN|2201-2300</t>
  </si>
  <si>
    <t xml:space="preserve">2024-04-16 08:22</t>
  </si>
  <si>
    <t xml:space="preserve">ARGENTINA|CAPITAL FEDERAL|CAPITAL FEDERAL|PATERNAL|DR ADOLFO DICKMAN|1401-1500</t>
  </si>
  <si>
    <t xml:space="preserve">2024-04-16 08:23</t>
  </si>
  <si>
    <t xml:space="preserve">ARGENTINA|CAPITAL FEDERAL|CAPITAL FEDERAL|PATERNAL|AV SAN MARTIN|0-3999</t>
  </si>
  <si>
    <t xml:space="preserve">2024-04-16 08:25</t>
  </si>
  <si>
    <t xml:space="preserve">ARGENTINA|CAPITAL FEDERAL|CAPITAL FEDERAL|PATERNAL|AV CHORROARIN|151-300</t>
  </si>
  <si>
    <t xml:space="preserve">2024-04-16 08:28</t>
  </si>
  <si>
    <t xml:space="preserve">ARGENTINA|CAPITAL FEDERAL|CAPITAL FEDERAL|PARQUE CHAS|BARZANA|1001-1100</t>
  </si>
  <si>
    <t xml:space="preserve">2024-04-16 08:29</t>
  </si>
  <si>
    <t xml:space="preserve">ARGENTINA|CAPITAL FEDERAL|CAPITAL FEDERAL|PARQUE CHAS|AV DE LOS INCAS|5471-5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22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6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6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