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4 04:13</t>
  </si>
  <si>
    <t xml:space="preserve">AC-309-DD</t>
  </si>
  <si>
    <t xml:space="preserve">ARGENTINA|BUENOS AIRES|TIGRE|DON TORCUATO OESTE|AU ACCESO NORTE - RUTA NAC 9|28.3-29.0 Km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ARGENTINA|BUENOS AIRES|TIGRE|DON TORCUATO OESTE|AU ACCESO NORTE - RUTA NAC 9|26.8-27.8 Km</t>
  </si>
  <si>
    <t xml:space="preserve">2024-04-04 04:15</t>
  </si>
  <si>
    <t xml:space="preserve">ARGENTINA|BUENOS AIRES|TIGRE|DON TORCUATO ESTE|AU ACCESO NORTE - RUTA NAC 9|25.0-25.2 Km</t>
  </si>
  <si>
    <t xml:space="preserve">2024-04-04 04:22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ARGENTINA|BUENOS AIRES|SAN ISIDRO|VILLA ADELINA|AU ACCESO NORTE - RUTA NAC 9|17.3-18.3 Km</t>
  </si>
  <si>
    <t xml:space="preserve">2024-04-04 04:25</t>
  </si>
  <si>
    <t xml:space="preserve">ARGENTINA|BUENOS AIRES|VICENTE LOPEZ|MUNRO|AU ACCESO NORTE - RUTA NAC 9|14.8-15.8 Km</t>
  </si>
  <si>
    <t xml:space="preserve">2024-04-04 04:26</t>
  </si>
  <si>
    <t xml:space="preserve">ARGENTINA|BUENOS AIRES|VICENTE LOPEZ|VILLA MARTELLI|AU ACCESO NORTE - RUTA NAC 9|0-0 Km</t>
  </si>
  <si>
    <t xml:space="preserve">2024-04-04 04:27</t>
  </si>
  <si>
    <t xml:space="preserve">ARGENTINA|CAPITAL FEDERAL|CAPITAL FEDERAL|SAAVEDRA|DONADO|0-0</t>
  </si>
  <si>
    <t xml:space="preserve">2024-04-04 04:29</t>
  </si>
  <si>
    <t xml:space="preserve">ARGENTINA|CAPITAL FEDERAL|CAPITAL FEDERAL|SAAVEDRA|VALDENEGRO|0-0</t>
  </si>
  <si>
    <t xml:space="preserve">2024-04-04 04:31</t>
  </si>
  <si>
    <t xml:space="preserve">ARGENTINA|CAPITAL FEDERAL|CAPITAL FEDERAL|SAAVEDRA|AV TRIUNVIRATO|6201-6300</t>
  </si>
  <si>
    <t xml:space="preserve">2024-04-04 04:33</t>
  </si>
  <si>
    <t xml:space="preserve">ARGENTINA|CAPITAL FEDERAL|CAPITAL FEDERAL|VILLA URQUIZA|AV TRIUNVIRATO|5601-5700</t>
  </si>
  <si>
    <t xml:space="preserve">2024-04-04 04:35</t>
  </si>
  <si>
    <t xml:space="preserve">ARGENTINA|CAPITAL FEDERAL|CAPITAL FEDERAL|VILLA URQUIZA|AV CONGRESO|5351-5400</t>
  </si>
  <si>
    <t xml:space="preserve">2024-04-04 04:37</t>
  </si>
  <si>
    <t xml:space="preserve">ARGENTINA|CAPITAL FEDERAL|CAPITAL FEDERAL|VILLA URQUIZA|AV CONGRESO|5901-6000</t>
  </si>
  <si>
    <t xml:space="preserve">2024-04-04 04:39</t>
  </si>
  <si>
    <t xml:space="preserve">ARGENTINA|CAPITAL FEDERAL|CAPITAL FEDERAL|VILLA URQUIZA|GRIVEO|2201-2230</t>
  </si>
  <si>
    <t xml:space="preserve">2024-04-04 04:40</t>
  </si>
  <si>
    <t xml:space="preserve">2024-04-04 04:41</t>
  </si>
  <si>
    <t xml:space="preserve">ARGENTINA|CAPITAL FEDERAL|CAPITAL FEDERAL|VILLA PUEYRREDON|PAREJA|2101-2150</t>
  </si>
  <si>
    <t xml:space="preserve">2024-04-04 04:43</t>
  </si>
  <si>
    <t xml:space="preserve">ARGENTINA|CAPITAL FEDERAL|CAPITAL FEDERAL|AGRONOMIA|AV FRANCISCO BEIRO|2201-2300</t>
  </si>
  <si>
    <t xml:space="preserve">2024-04-04 04:45</t>
  </si>
  <si>
    <t xml:space="preserve">ARGENTINA|CAPITAL FEDERAL|CAPITAL FEDERAL|AGRONOMIA|AV FRANCISCO BEIRO|2801-2900</t>
  </si>
  <si>
    <t xml:space="preserve">2024-04-04 04:47</t>
  </si>
  <si>
    <t xml:space="preserve">ARGENTINA|CAPITAL FEDERAL|CAPITAL FEDERAL|AGRONOMIA|AV NAZCA|0-0</t>
  </si>
  <si>
    <t xml:space="preserve">2024-04-04 04:49</t>
  </si>
  <si>
    <t xml:space="preserve">ARGENTINA|CAPITAL FEDERAL|CAPITAL FEDERAL|VILLA DEL PARQUE|AV NAZCA|3201-3300</t>
  </si>
  <si>
    <t xml:space="preserve">2024-04-04 04:51</t>
  </si>
  <si>
    <t xml:space="preserve">ARGENTINA|CAPITAL FEDERAL|CAPITAL FEDERAL|VILLA DEL PARQUE|AV NAZCA|2501-2600</t>
  </si>
  <si>
    <t xml:space="preserve">2024-04-04 04:53</t>
  </si>
  <si>
    <t xml:space="preserve">ARGENTINA|CAPITAL FEDERAL|CAPITAL FEDERAL|VILLA SANTA RITA|AV NAZCA|1901-2000</t>
  </si>
  <si>
    <t xml:space="preserve">2024-04-04 04:55</t>
  </si>
  <si>
    <t xml:space="preserve">ARGENTINA|CAPITAL FEDERAL|CAPITAL FEDERAL|VILLA SANTA RITA|DR LUIS BELAUSTEGUI|2901-3000</t>
  </si>
  <si>
    <t xml:space="preserve">2024-04-04 04:56</t>
  </si>
  <si>
    <t xml:space="preserve">ARGENTINA|CAPITAL FEDERAL|CAPITAL FEDERAL|VILLA SANTA RITA|AV NAZCA|1301-1320</t>
  </si>
  <si>
    <t xml:space="preserve">2024-04-04 04:57</t>
  </si>
  <si>
    <t xml:space="preserve">ARGENTINA|CAPITAL FEDERAL|CAPITAL FEDERAL|FLORES|AV NAZCA|501-600</t>
  </si>
  <si>
    <t xml:space="preserve">2024-04-04 04:59</t>
  </si>
  <si>
    <t xml:space="preserve">ARGENTINA|CAPITAL FEDERAL|CAPITAL FEDERAL|FLORES|GRAL VENANCIO FLORES|2901-3000</t>
  </si>
  <si>
    <t xml:space="preserve">2024-04-04 05:01</t>
  </si>
  <si>
    <t xml:space="preserve">ARGENTINA|CAPITAL FEDERAL|CAPITAL FEDERAL|FLORES|AV SAN PEDRITO|101-200</t>
  </si>
  <si>
    <t xml:space="preserve">2024-04-04 05:03</t>
  </si>
  <si>
    <t xml:space="preserve">ARGENTINA|CAPITAL FEDERAL|CAPITAL FEDERAL|FLORES|AV LAFUENTE|1001-1100</t>
  </si>
  <si>
    <t xml:space="preserve">2024-04-04 05:05</t>
  </si>
  <si>
    <t xml:space="preserve">ARGENTINA|CAPITAL FEDERAL|CAPITAL FEDERAL|PARQUE AVELLANEDA|AV EVA PERON|3701-3750</t>
  </si>
  <si>
    <t xml:space="preserve">2024-04-04 05:07</t>
  </si>
  <si>
    <t xml:space="preserve">ARGENTINA|CAPITAL FEDERAL|CAPITAL FEDERAL|PARQUE AVELLANEDA|LACARRA|0-0</t>
  </si>
  <si>
    <t xml:space="preserve">2024-04-04 05:09</t>
  </si>
  <si>
    <t xml:space="preserve">ARGENTINA|CAPITAL FEDERAL|CAPITAL FEDERAL|PARQUE AVELLANEDA|AV TTE GRAL LUIS DELLEPIANE|550-929</t>
  </si>
  <si>
    <t xml:space="preserve">ARGENTINA|CAPITAL FEDERAL|CAPITAL FEDERAL|PARQUE AVELLANEDA|AV TTE GRAL LUIS DELLEPIANE|930-1329</t>
  </si>
  <si>
    <t xml:space="preserve">2024-04-04 05:11</t>
  </si>
  <si>
    <t xml:space="preserve">ARGENTINA|CAPITAL FEDERAL|CAPITAL FEDERAL|VILLA LUGANO|AV TTE GRAL LUIS DELLEPIANE|2650-3149</t>
  </si>
  <si>
    <t xml:space="preserve">2024-04-04 05:13</t>
  </si>
  <si>
    <t xml:space="preserve">ARGENTINA|CAPITAL FEDERAL|CAPITAL FEDERAL|VILLA LUGANO|JOSE RUCCI|3901-4000</t>
  </si>
  <si>
    <t xml:space="preserve">2024-04-04 05:14</t>
  </si>
  <si>
    <t xml:space="preserve">2024-04-04 05:18</t>
  </si>
  <si>
    <t xml:space="preserve">2024-04-04 05:23</t>
  </si>
  <si>
    <t xml:space="preserve">2024-04-04 05:28</t>
  </si>
  <si>
    <t xml:space="preserve">2024-04-04 05:33</t>
  </si>
  <si>
    <t xml:space="preserve">2024-04-04 05:38</t>
  </si>
  <si>
    <t xml:space="preserve">2024-04-04 05:43</t>
  </si>
  <si>
    <t xml:space="preserve">2024-04-04 05:48</t>
  </si>
  <si>
    <t xml:space="preserve">2024-04-04 05:53</t>
  </si>
  <si>
    <t xml:space="preserve">2024-04-04 05:58</t>
  </si>
  <si>
    <t xml:space="preserve">2024-04-04 06:03</t>
  </si>
  <si>
    <t xml:space="preserve">2024-04-04 06:08</t>
  </si>
  <si>
    <t xml:space="preserve">2024-04-04 06:12</t>
  </si>
  <si>
    <t xml:space="preserve">2024-04-04 06:13</t>
  </si>
  <si>
    <t xml:space="preserve">2024-04-04 06:14</t>
  </si>
  <si>
    <t xml:space="preserve">2024-04-04 06:18</t>
  </si>
  <si>
    <t xml:space="preserve">2024-04-04 06:23</t>
  </si>
  <si>
    <t xml:space="preserve">2024-04-04 06:28</t>
  </si>
  <si>
    <t xml:space="preserve">2024-04-04 06:33</t>
  </si>
  <si>
    <t xml:space="preserve">2024-04-04 06:38</t>
  </si>
  <si>
    <t xml:space="preserve">2024-04-04 06:43</t>
  </si>
  <si>
    <t xml:space="preserve">2024-04-04 06:48</t>
  </si>
  <si>
    <t xml:space="preserve">2024-04-04 06:53</t>
  </si>
  <si>
    <t xml:space="preserve">2024-04-04 06:58</t>
  </si>
  <si>
    <t xml:space="preserve">2024-04-04 07:03</t>
  </si>
  <si>
    <t xml:space="preserve">2024-04-04 07:08</t>
  </si>
  <si>
    <t xml:space="preserve">2024-04-04 07:13</t>
  </si>
  <si>
    <t xml:space="preserve">2024-04-04 07:18</t>
  </si>
  <si>
    <t xml:space="preserve">2024-04-04 07:23</t>
  </si>
  <si>
    <t xml:space="preserve">2024-04-04 07:29</t>
  </si>
  <si>
    <t xml:space="preserve">2024-04-04 07:33</t>
  </si>
  <si>
    <t xml:space="preserve">2024-04-04 07:38</t>
  </si>
  <si>
    <t xml:space="preserve">2024-04-04 07:43</t>
  </si>
  <si>
    <t xml:space="preserve">2024-04-04 07:48</t>
  </si>
  <si>
    <t xml:space="preserve">2024-04-04 07:53</t>
  </si>
  <si>
    <t xml:space="preserve">2024-04-04 07:58</t>
  </si>
  <si>
    <t xml:space="preserve">2024-04-04 08:03</t>
  </si>
  <si>
    <t xml:space="preserve">2024-04-04 08:07</t>
  </si>
  <si>
    <t xml:space="preserve">2024-04-04 08:08</t>
  </si>
  <si>
    <t xml:space="preserve">2024-04-04 08:13</t>
  </si>
  <si>
    <t xml:space="preserve">ARGENTINA|CAPITAL FEDERAL|CAPITAL FEDERAL|VILLA LUGANO|ZELARRAYAN|5801-5900</t>
  </si>
  <si>
    <t xml:space="preserve">2024-04-04 08:15</t>
  </si>
  <si>
    <t xml:space="preserve">ARGENTINA|CAPITAL FEDERAL|CAPITAL FEDERAL|VILLA LUGANO|AV TTE GRAL LUIS DELLEPIANE|0-5400</t>
  </si>
  <si>
    <t xml:space="preserve">ARGENTINA|CAPITAL FEDERAL|CAPITAL FEDERAL|VILLA LUGANO|AV TTE GRAL LUIS DELLEPIANE|0-5200</t>
  </si>
  <si>
    <t xml:space="preserve">2024-04-04 08:18</t>
  </si>
  <si>
    <t xml:space="preserve">ARGENTINA|CAPITAL FEDERAL|CAPITAL FEDERAL|VILLA SOLDATI|AV ESCALADA|0-0</t>
  </si>
  <si>
    <t xml:space="preserve">2024-04-04 08:19</t>
  </si>
  <si>
    <t xml:space="preserve">2024-04-04 08:22</t>
  </si>
  <si>
    <t xml:space="preserve">ARGENTINA|CAPITAL FEDERAL|CAPITAL FEDERAL|VILLA SOLDATI|AV CNEL ROCA|0-3899</t>
  </si>
  <si>
    <t xml:space="preserve">2024-04-04 08:23</t>
  </si>
  <si>
    <t xml:space="preserve">ARGENTINA|CAPITAL FEDERAL|CAPITAL FEDERAL|VILLA SOLDATI|AV CNEL ROCA|0-4479</t>
  </si>
  <si>
    <t xml:space="preserve">2024-04-04 08:25</t>
  </si>
  <si>
    <t xml:space="preserve">ARGENTINA|CAPITAL FEDERAL|CAPITAL FEDERAL|VILLA RIACHUELO|AV CNEL ROCA|0-5500</t>
  </si>
  <si>
    <t xml:space="preserve">ARGENTINA|CAPITAL FEDERAL|CAPITAL FEDERAL|VILLA RIACHUELO|AV CNEL ROC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72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72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72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72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72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24</v>
      </c>
      <c r="B96" s="4" t="s">
        <v>6</v>
      </c>
      <c r="C96" s="4" t="s">
        <v>125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6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4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4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