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04 04:01</t>
  </si>
  <si>
    <t xml:space="preserve">AA-665-KK</t>
  </si>
  <si>
    <t xml:space="preserve">ARGENTINA|BUENOS AIRES|TIGRE|EL TALAR|AU ACCESO NORTE - RUTA NAC 9|0-0 Km</t>
  </si>
  <si>
    <t xml:space="preserve">2024-04-04 04:03</t>
  </si>
  <si>
    <t xml:space="preserve">2024-04-04 04:06</t>
  </si>
  <si>
    <t xml:space="preserve">2024-04-04 04:07</t>
  </si>
  <si>
    <t xml:space="preserve">2024-04-04 04:08</t>
  </si>
  <si>
    <t xml:space="preserve">2024-04-04 04:11</t>
  </si>
  <si>
    <t xml:space="preserve">2024-04-04 04:14</t>
  </si>
  <si>
    <t xml:space="preserve">2024-04-04 04:15</t>
  </si>
  <si>
    <t xml:space="preserve">2024-04-04 04:16</t>
  </si>
  <si>
    <t xml:space="preserve">2024-04-04 04:19</t>
  </si>
  <si>
    <t xml:space="preserve">2024-04-04 04:21</t>
  </si>
  <si>
    <t xml:space="preserve">2024-04-04 04:23</t>
  </si>
  <si>
    <t xml:space="preserve">2024-04-04 04:26</t>
  </si>
  <si>
    <t xml:space="preserve">2024-04-04 04:31</t>
  </si>
  <si>
    <t xml:space="preserve">2024-04-04 04:36</t>
  </si>
  <si>
    <t xml:space="preserve">2024-04-04 04:41</t>
  </si>
  <si>
    <t xml:space="preserve">2024-04-04 04:46</t>
  </si>
  <si>
    <t xml:space="preserve">2024-04-04 04:51</t>
  </si>
  <si>
    <t xml:space="preserve">2024-04-04 04:56</t>
  </si>
  <si>
    <t xml:space="preserve">2024-04-04 05:01</t>
  </si>
  <si>
    <t xml:space="preserve">2024-04-04 05:06</t>
  </si>
  <si>
    <t xml:space="preserve">2024-04-04 05:11</t>
  </si>
  <si>
    <t xml:space="preserve">2024-04-04 05:16</t>
  </si>
  <si>
    <t xml:space="preserve">2024-04-04 05:18</t>
  </si>
  <si>
    <t xml:space="preserve">2024-04-04 05:21</t>
  </si>
  <si>
    <t xml:space="preserve">2024-04-04 05:22</t>
  </si>
  <si>
    <t xml:space="preserve">2024-04-04 05:27</t>
  </si>
  <si>
    <t xml:space="preserve">2024-04-04 05:28</t>
  </si>
  <si>
    <t xml:space="preserve">2024-04-04 05:30</t>
  </si>
  <si>
    <t xml:space="preserve">2024-04-04 05:32</t>
  </si>
  <si>
    <t xml:space="preserve">ARGENTINA|BUENOS AIRES|TIGRE|DON TORCUATO OESTE|AU ACCESO NORTE - RUTA NAC 9|28.0-29.0 Km</t>
  </si>
  <si>
    <t xml:space="preserve">2024-04-04 05:34</t>
  </si>
  <si>
    <t xml:space="preserve">ARGENTINA|BUENOS AIRES|TIGRE|DON TORCUATO OESTE|AU ACCESO NORTE - RUTA NAC 9|26.1-26.6 Km</t>
  </si>
  <si>
    <t xml:space="preserve">2024-04-04 05:36</t>
  </si>
  <si>
    <t xml:space="preserve">ARGENTINA|BUENOS AIRES|SAN ISIDRO|BOULOGNE SUR MER|AU ACCESO NORTE - RUTA NAC 9|23.3-24.3 Km</t>
  </si>
  <si>
    <t xml:space="preserve">2024-04-04 05:38</t>
  </si>
  <si>
    <t xml:space="preserve">ARGENTINA|BUENOS AIRES|SAN ISIDRO|BOULOGNE SUR MER|AU ACCESO NORTE - RUTA NAC 9|20.8-21.8 Km</t>
  </si>
  <si>
    <t xml:space="preserve">2024-04-04 05:40</t>
  </si>
  <si>
    <t xml:space="preserve">ARGENTINA|BUENOS AIRES|SAN ISIDRO|BOULOGNE SUR MER|AU ACCESO NORTE - RUTA NAC 9|18.7-19.5 Km</t>
  </si>
  <si>
    <t xml:space="preserve">2024-04-04 05:42</t>
  </si>
  <si>
    <t xml:space="preserve">ARGENTINA|BUENOS AIRES|VICENTE LOPEZ|MUNRO|AU ACCESO NORTE - RUTA NAC 9|0-0 Km</t>
  </si>
  <si>
    <t xml:space="preserve">2024-04-04 05:44</t>
  </si>
  <si>
    <t xml:space="preserve">ARGENTINA|BUENOS AIRES|VICENTE LOPEZ|MUNRO|AU ACCESO NORTE - RUTA NAC 9|14.1-14.6 Km</t>
  </si>
  <si>
    <t xml:space="preserve">2024-04-04 05:46</t>
  </si>
  <si>
    <t xml:space="preserve">ARGENTINA|CAPITAL FEDERAL|CAPITAL FEDERAL|SAAVEDRA|AV GRAL PAZ (A001)|0-0</t>
  </si>
  <si>
    <t xml:space="preserve">2024-04-04 05:48</t>
  </si>
  <si>
    <t xml:space="preserve">2024-04-04 05:50</t>
  </si>
  <si>
    <t xml:space="preserve">2024-04-04 05:53</t>
  </si>
  <si>
    <t xml:space="preserve">2024-04-04 05:54</t>
  </si>
  <si>
    <t xml:space="preserve">ARGENTINA|CAPITAL FEDERAL|CAPITAL FEDERAL|BELGRANO|AV LEOPOLDO LUGONES|6900-7399</t>
  </si>
  <si>
    <t xml:space="preserve">2024-04-04 05:56</t>
  </si>
  <si>
    <t xml:space="preserve">ARGENTINA|CAPITAL FEDERAL|CAPITAL FEDERAL|PALERMO|AV L LUGONES|5050-5899</t>
  </si>
  <si>
    <t xml:space="preserve">2024-04-04 05:58</t>
  </si>
  <si>
    <t xml:space="preserve">ARGENTINA|CAPITAL FEDERAL|CAPITAL FEDERAL|RECOLETA|AU ARTURO ILLIA|2.9-3.2 Km</t>
  </si>
  <si>
    <t xml:space="preserve">2024-04-04 06:00</t>
  </si>
  <si>
    <t xml:space="preserve">ARGENTINA|CAPITAL FEDERAL|CAPITAL FEDERAL|RECOLETA|AV PRES RAMON CASTILLO|0-1210</t>
  </si>
  <si>
    <t xml:space="preserve">2024-04-04 06:02</t>
  </si>
  <si>
    <t xml:space="preserve">ARGENTINA|CAPITAL FEDERAL|CAPITAL FEDERAL|RETIRO|AV ANTARTIDA ARGENTINA|0-1400</t>
  </si>
  <si>
    <t xml:space="preserve">2024-04-04 06:04</t>
  </si>
  <si>
    <t xml:space="preserve">ARGENTINA|CAPITAL FEDERAL|CAPITAL FEDERAL|PUERTO MADERO|GUEVARA TRINIDAD|1-100</t>
  </si>
  <si>
    <t xml:space="preserve">2024-04-04 06:06</t>
  </si>
  <si>
    <t xml:space="preserve">ARGENTINA|CAPITAL FEDERAL|CAPITAL FEDERAL|PUERTO MADERO|ALICIA MOREAU DE JUSTO|1701-2000</t>
  </si>
  <si>
    <t xml:space="preserve">2024-04-04 06:08</t>
  </si>
  <si>
    <t xml:space="preserve">ARGENTINA|CAPITAL FEDERAL|CAPITAL FEDERAL|SAN TELMO|AU 25 DE MAYO (AU1)|8.6-8.9 Km</t>
  </si>
  <si>
    <t xml:space="preserve">2024-04-04 06:10</t>
  </si>
  <si>
    <t xml:space="preserve">ARGENTINA|CAPITAL FEDERAL|CAPITAL FEDERAL|SAN CRISTOBAL|AU 25 DE MAYO (AU1)|0-0 Km</t>
  </si>
  <si>
    <t xml:space="preserve">2024-04-04 06:12</t>
  </si>
  <si>
    <t xml:space="preserve">ARGENTINA|CAPITAL FEDERAL|CAPITAL FEDERAL|BOEDO|AU 25 DE MAYO (AU1)|4.5-5.5 Km</t>
  </si>
  <si>
    <t xml:space="preserve">2024-04-04 06:14</t>
  </si>
  <si>
    <t xml:space="preserve">ARGENTINA|CAPITAL FEDERAL|CAPITAL FEDERAL|PARQUE CHACABUCO|AU 25 DE MAYO (AU1)|0-0 Km</t>
  </si>
  <si>
    <t xml:space="preserve">2024-04-04 06:16</t>
  </si>
  <si>
    <t xml:space="preserve">ARGENTINA|CAPITAL FEDERAL|CAPITAL FEDERAL|PARQUE CHACABUCO|THORNE|1001-1100</t>
  </si>
  <si>
    <t xml:space="preserve">2024-04-04 06:18</t>
  </si>
  <si>
    <t xml:space="preserve">ARGENTINA|CAPITAL FEDERAL|CAPITAL FEDERAL|PARQUE AVELLANEDA|AU 25 DE MAYO (AU1)|0.0-0.2 Km</t>
  </si>
  <si>
    <t xml:space="preserve">2024-04-04 06:20</t>
  </si>
  <si>
    <t xml:space="preserve">ARGENTINA|CAPITAL FEDERAL|CAPITAL FEDERAL|PARQUE AVELLANEDA|AV TTE GRAL LUIS DELLEPIANE|550-929</t>
  </si>
  <si>
    <t xml:space="preserve">2024-04-04 06:22</t>
  </si>
  <si>
    <t xml:space="preserve">ARGENTINA|CAPITAL FEDERAL|CAPITAL FEDERAL|VILLA LUGANO|AV TTE GRAL LUIS DELLEPIANE|2520-2649</t>
  </si>
  <si>
    <t xml:space="preserve">2024-04-04 06:24</t>
  </si>
  <si>
    <t xml:space="preserve">ARGENTINA|CAPITAL FEDERAL|CAPITAL FEDERAL|VILLA LUGANO|JOSE RUCCI|4001-4100</t>
  </si>
  <si>
    <t xml:space="preserve">2024-04-04 06:25</t>
  </si>
  <si>
    <t xml:space="preserve">ARGENTINA|CAPITAL FEDERAL|CAPITAL FEDERAL|VILLA LUGANO|JOSE RUCCI|3901-4000</t>
  </si>
  <si>
    <t xml:space="preserve">2024-04-04 06:29</t>
  </si>
  <si>
    <t xml:space="preserve">2024-04-04 06:34</t>
  </si>
  <si>
    <t xml:space="preserve">2024-04-04 06:39</t>
  </si>
  <si>
    <t xml:space="preserve">2024-04-04 06:44</t>
  </si>
  <si>
    <t xml:space="preserve">2024-04-04 06:49</t>
  </si>
  <si>
    <t xml:space="preserve">2024-04-04 06:54</t>
  </si>
  <si>
    <t xml:space="preserve">2024-04-04 06:59</t>
  </si>
  <si>
    <t xml:space="preserve">2024-04-04 07:04</t>
  </si>
  <si>
    <t xml:space="preserve">2024-04-04 07:09</t>
  </si>
  <si>
    <t xml:space="preserve">2024-04-04 07:14</t>
  </si>
  <si>
    <t xml:space="preserve">2024-04-04 07:15</t>
  </si>
  <si>
    <t xml:space="preserve">2024-04-04 07:18</t>
  </si>
  <si>
    <t xml:space="preserve">ARGENTINA|CAPITAL FEDERAL|CAPITAL FEDERAL|VILLA LUGANO|ZELARRAYAN|5801-5900</t>
  </si>
  <si>
    <t xml:space="preserve">2024-04-04 07:20</t>
  </si>
  <si>
    <t xml:space="preserve">ARGENTINA|CAPITAL FEDERAL|CAPITAL FEDERAL|VILLA LUGANO|MURGUIONDO|3901-4000</t>
  </si>
  <si>
    <t xml:space="preserve">2024-04-04 07:22</t>
  </si>
  <si>
    <t xml:space="preserve">ARGENTINA|CAPITAL FEDERAL|CAPITAL FEDERAL|VILLA LUGANO|AV TTE GRAL LUIS DELLEPIANE|0-5999</t>
  </si>
  <si>
    <t xml:space="preserve">2024-04-04 07:25</t>
  </si>
  <si>
    <t xml:space="preserve">2024-04-04 07:30</t>
  </si>
  <si>
    <t xml:space="preserve">2024-04-04 07:35</t>
  </si>
  <si>
    <t xml:space="preserve">2024-04-04 07:36</t>
  </si>
  <si>
    <t xml:space="preserve">2024-04-04 07:40</t>
  </si>
  <si>
    <t xml:space="preserve">2024-04-04 07:45</t>
  </si>
  <si>
    <t xml:space="preserve">2024-04-04 07:50</t>
  </si>
  <si>
    <t xml:space="preserve">2024-04-04 07:55</t>
  </si>
  <si>
    <t xml:space="preserve">2024-04-04 08:00</t>
  </si>
  <si>
    <t xml:space="preserve">2024-04-04 08:05</t>
  </si>
  <si>
    <t xml:space="preserve">2024-04-04 08:10</t>
  </si>
  <si>
    <t xml:space="preserve">2024-04-04 08:15</t>
  </si>
  <si>
    <t xml:space="preserve">2024-04-04 08:20</t>
  </si>
  <si>
    <t xml:space="preserve">2024-04-04 08:25</t>
  </si>
  <si>
    <t xml:space="preserve">2024-04-04 08:30</t>
  </si>
  <si>
    <t xml:space="preserve">ARGENTINA|CAPITAL FEDERAL|CAPITAL FEDERAL|VILLA LUGANO|AQUINO|5901-6000</t>
  </si>
  <si>
    <t xml:space="preserve">2024-04-04 08:32</t>
  </si>
  <si>
    <t xml:space="preserve">2024-04-04 08:33</t>
  </si>
  <si>
    <t xml:space="preserve">2024-04-04 08:34</t>
  </si>
  <si>
    <t xml:space="preserve">2024-04-04 08:35</t>
  </si>
  <si>
    <t xml:space="preserve">2024-04-04 08:39</t>
  </si>
  <si>
    <t xml:space="preserve">2024-04-04 08:40</t>
  </si>
  <si>
    <t xml:space="preserve">2024-04-04 08:45</t>
  </si>
  <si>
    <t xml:space="preserve">2024-04-04 08:50</t>
  </si>
  <si>
    <t xml:space="preserve">2024-04-04 08:52</t>
  </si>
  <si>
    <t xml:space="preserve">2024-04-04 08:55</t>
  </si>
  <si>
    <t xml:space="preserve">2024-04-04 08:58</t>
  </si>
  <si>
    <t xml:space="preserve">2024-04-04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05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05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05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105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05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s">
        <v>121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88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88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88</v>
      </c>
      <c r="D102" s="4"/>
    </row>
    <row r="103" customFormat="false" ht="14.25" hidden="false" customHeight="false" outlineLevel="0" collapsed="false">
      <c r="A103" s="4" t="s">
        <v>123</v>
      </c>
      <c r="B103" s="4" t="s">
        <v>6</v>
      </c>
      <c r="C103" s="4" t="s">
        <v>88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88</v>
      </c>
      <c r="D104" s="4"/>
    </row>
    <row r="105" customFormat="false" ht="14.25" hidden="false" customHeight="false" outlineLevel="0" collapsed="false">
      <c r="A105" s="4" t="s">
        <v>125</v>
      </c>
      <c r="B105" s="4" t="s">
        <v>6</v>
      </c>
      <c r="C105" s="4" t="s">
        <v>88</v>
      </c>
      <c r="D105" s="4"/>
    </row>
    <row r="106" customFormat="false" ht="14.25" hidden="false" customHeight="false" outlineLevel="0" collapsed="false">
      <c r="A106" s="4" t="s">
        <v>126</v>
      </c>
      <c r="B106" s="4" t="s">
        <v>6</v>
      </c>
      <c r="C106" s="4" t="s">
        <v>88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s">
        <v>88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s">
        <v>88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88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88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88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88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s">
        <v>88</v>
      </c>
      <c r="D113" s="4"/>
    </row>
    <row r="114" customFormat="false" ht="14.25" hidden="false" customHeight="false" outlineLevel="0" collapsed="false">
      <c r="A114" s="4" t="s">
        <v>132</v>
      </c>
      <c r="B114" s="4" t="s">
        <v>6</v>
      </c>
      <c r="C114" s="4" t="s">
        <v>88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88</v>
      </c>
      <c r="D11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04T12:05:3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04T12:05:3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