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7 04:04</t>
  </si>
  <si>
    <t xml:space="preserve">AE-107-XH</t>
  </si>
  <si>
    <t xml:space="preserve">ARGENTINA|BUENOS AIRES|TIGRE|EL TALAR|AU ACCESO NORTE - RUTA NAC 9|0-0 Km</t>
  </si>
  <si>
    <t xml:space="preserve">2024-03-27 04:05</t>
  </si>
  <si>
    <t xml:space="preserve">2024-03-27 04:06</t>
  </si>
  <si>
    <t xml:space="preserve">2024-03-27 04:11</t>
  </si>
  <si>
    <t xml:space="preserve">2024-03-27 04:16</t>
  </si>
  <si>
    <t xml:space="preserve">2024-03-27 06:27</t>
  </si>
  <si>
    <t xml:space="preserve">2024-03-27 06:28</t>
  </si>
  <si>
    <t xml:space="preserve">2024-03-27 06:30</t>
  </si>
  <si>
    <t xml:space="preserve">ARGENTINA|BUENOS AIRES|TIGRE|EL TALAR|AU ACCESO NORTE - RUTA NAC 9|29.0-29.4 Km</t>
  </si>
  <si>
    <t xml:space="preserve">2024-03-27 06:31</t>
  </si>
  <si>
    <t xml:space="preserve">ARGENTINA|BUENOS AIRES|TIGRE|DON TORCUATO OESTE|AU ACCESO NORTE - RUTA NAC 9|27.9-28.9 Km</t>
  </si>
  <si>
    <t xml:space="preserve">2024-03-27 06:33</t>
  </si>
  <si>
    <t xml:space="preserve">ARGENTINA|BUENOS AIRES|TIGRE|DON TORCUATO OESTE|AU ACCESO NORTE - RUTA NAC 9|26.6-27.2 Km</t>
  </si>
  <si>
    <t xml:space="preserve">2024-03-27 06:35</t>
  </si>
  <si>
    <t xml:space="preserve">ARGENTINA|BUENOS AIRES|TIGRE|DON TORCUATO ESTE|AU ACCESO NORTE - RUTA NAC 9|0-0 Km</t>
  </si>
  <si>
    <t xml:space="preserve">2024-03-27 06:37</t>
  </si>
  <si>
    <t xml:space="preserve">ARGENTINA|BUENOS AIRES|GENERAL SAN MARTIN|GRAL SAN MARTIN|CNO DEL BUEN AYRE|0-0</t>
  </si>
  <si>
    <t xml:space="preserve">2024-03-27 06:39</t>
  </si>
  <si>
    <t xml:space="preserve">2024-03-27 06:42</t>
  </si>
  <si>
    <t xml:space="preserve">2024-03-27 06:43</t>
  </si>
  <si>
    <t xml:space="preserve">ARGENTINA|BUENOS AIRES|GENERAL SAN MARTIN|CIUDAD JARDIN EL LIBERTADOR|CNO DEL BUEN AYRE|0-0</t>
  </si>
  <si>
    <t xml:space="preserve">2024-03-27 06:45</t>
  </si>
  <si>
    <t xml:space="preserve">ARGENTINA|BUENOS AIRES|TRES DE FEBRERO|TRES DE FEBRERO|CNO PARQUE DEL BUEN AYRE|0-0</t>
  </si>
  <si>
    <t xml:space="preserve">2024-03-27 06:47</t>
  </si>
  <si>
    <t xml:space="preserve">2024-03-27 06:49</t>
  </si>
  <si>
    <t xml:space="preserve">ARGENTINA|BUENOS AIRES|HURLINGHAM|WILLIAM C MORRIS|CNO PARQUE DEL BUEN AYRE|0-0</t>
  </si>
  <si>
    <t xml:space="preserve">2024-03-27 06:52</t>
  </si>
  <si>
    <t xml:space="preserve">2024-03-27 06:54</t>
  </si>
  <si>
    <t xml:space="preserve">ARGENTINA|BUENOS AIRES|ITUZAINGO|VILLA GOB UDAONDO|CNO PARQUE DEL BUEN AYRE|0-0</t>
  </si>
  <si>
    <t xml:space="preserve">2024-03-27 06:55</t>
  </si>
  <si>
    <t xml:space="preserve">2024-03-27 07:0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0-0 Km</t>
  </si>
  <si>
    <t xml:space="preserve">2024-03-27 07:02</t>
  </si>
  <si>
    <t xml:space="preserve">ARGENTINA|BUENOS AIRES|ITUZAINGO|ITUZAINGO CENTRO|ACCESO OESTE - PRES PERON - RUTA NAC 7|27.8-28.1 Km</t>
  </si>
  <si>
    <t xml:space="preserve">2024-03-27 07:03</t>
  </si>
  <si>
    <t xml:space="preserve">ARGENTINA|BUENOS AIRES|ITUZAINGO|ITUZAINGO CENTRO|ACCESO OESTE - PRES PERON - RUTA NAC 7|26.7-27.3 Km</t>
  </si>
  <si>
    <t xml:space="preserve">2024-03-27 07:06</t>
  </si>
  <si>
    <t xml:space="preserve">ARGENTINA|BUENOS AIRES|ITUZAINGO|ITUZAINGO CENTRO|ACCESO OESTE - PRES PERON - RUTA NAC 7|25.9-26.0 Km</t>
  </si>
  <si>
    <t xml:space="preserve">2024-03-27 07:20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ARGENTINA|BUENOS AIRES|MORON|CASTELAR|AU ACCESO OESTE - 0007|23.4-23.8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2024-03-27 07:22</t>
  </si>
  <si>
    <t xml:space="preserve">2024-03-27 07:26</t>
  </si>
  <si>
    <t xml:space="preserve">ARGENTINA|BUENOS AIRES|MORON|CASTELAR|AU ACCESO OESTE - 0007|22.2-22.7 Km</t>
  </si>
  <si>
    <t xml:space="preserve">ARGENTINA|BUENOS AIRES|MORON|CASTELAR|AU ACCESO OESTE - 0007|21.8-22.1 Km</t>
  </si>
  <si>
    <t xml:space="preserve">2024-03-27 07:29</t>
  </si>
  <si>
    <t xml:space="preserve">ARGENTINA|BUENOS AIRES|MORON|CASTELAR|AU ACCESO OESTE - 0007|21.4-21.8 Km</t>
  </si>
  <si>
    <t xml:space="preserve">2024-03-27 07:47</t>
  </si>
  <si>
    <t xml:space="preserve">ARGENTINA|BUENOS AIRES|MORON|EL PALOMAR|AU ACCESO OESTE - 0007|20.0-20.2 Km</t>
  </si>
  <si>
    <t xml:space="preserve">ARGENTINA|BUENOS AIRES|MORON|EL PALOMAR|AU ACCESO OESTE - 0007|19.5-19.8 Km</t>
  </si>
  <si>
    <t xml:space="preserve">ARGENTINA|BUENOS AIRES|MORON|EL PALOMAR|AU ACCESO OESTE - 0007|18.0-18.6 Km</t>
  </si>
  <si>
    <t xml:space="preserve">ARGENTINA|BUENOS AIRES|MORON|EL PALOMAR|AU ACCESO OESTE - 0007|20.3-20.6 Km</t>
  </si>
  <si>
    <t xml:space="preserve">ARGENTINA|BUENOS AIRES|MORON|EL PALOMAR|AU ACCESO OESTE - 0007|16.7-17.4 Km</t>
  </si>
  <si>
    <t xml:space="preserve">ARGENTINA|BUENOS AIRES|MORON|VILLA SARMIENTO|AU ACCESO OESTE - 0007|16.3-16.4 Km</t>
  </si>
  <si>
    <t xml:space="preserve">2024-03-27 07:49</t>
  </si>
  <si>
    <t xml:space="preserve">ARGENTINA|BUENOS AIRES|MORON|VILLA SARMIENTO|AU ACCESO OESTE - 0007|0-0 Km</t>
  </si>
  <si>
    <t xml:space="preserve">2024-03-27 07:51</t>
  </si>
  <si>
    <t xml:space="preserve">ARGENTINA|BUENOS AIRES|TRES DE FEBRERO|CIUDADELA|REPUBLICA|306-999</t>
  </si>
  <si>
    <t xml:space="preserve">2024-03-27 07:53</t>
  </si>
  <si>
    <t xml:space="preserve">ARGENTINA|BUENOS AIRES|TRES DE FEBRERO|CIUDADELA|REPUBLICA|200-299</t>
  </si>
  <si>
    <t xml:space="preserve">2024-03-27 07:55</t>
  </si>
  <si>
    <t xml:space="preserve">ARGENTINA|BUENOS AIRES|TRES DE FEBRERO|CIUDADELA|AV DIAZ VELEZ|174-299</t>
  </si>
  <si>
    <t xml:space="preserve">2024-03-27 07:57</t>
  </si>
  <si>
    <t xml:space="preserve">ARGENTINA|BUENOS AIRES|TRES DE FEBRERO|CIUDADELA|AV DIAZ VELEZ|452-895</t>
  </si>
  <si>
    <t xml:space="preserve">2024-03-27 07:59</t>
  </si>
  <si>
    <t xml:space="preserve">ARGENTINA|BUENOS AIRES|TRES DE FEBRERO|CIUDADELA|AV DIAZ VELEZ|952-1433</t>
  </si>
  <si>
    <t xml:space="preserve">2024-03-27 08:01</t>
  </si>
  <si>
    <t xml:space="preserve">ARGENTINA|BUENOS AIRES|TRES DE FEBRERO|CIUDADELA|AV DIAZ VELEZ|1412-1889</t>
  </si>
  <si>
    <t xml:space="preserve">2024-03-27 08:03</t>
  </si>
  <si>
    <t xml:space="preserve">ARGENTINA|CAPITAL FEDERAL|CAPITAL FEDERAL|LINIERS|AV GRAL PAZ (A001)|0-0</t>
  </si>
  <si>
    <t xml:space="preserve">2024-03-27 08:05</t>
  </si>
  <si>
    <t xml:space="preserve">2024-03-27 08:07</t>
  </si>
  <si>
    <t xml:space="preserve">ARGENTINA|CAPITAL FEDERAL|CAPITAL FEDERAL|MATADEROS|AV GRAL PAZ (A001)|0-0</t>
  </si>
  <si>
    <t xml:space="preserve">2024-03-27 08:10</t>
  </si>
  <si>
    <t xml:space="preserve">2024-03-27 08:12</t>
  </si>
  <si>
    <t xml:space="preserve">2024-03-27 08:15</t>
  </si>
  <si>
    <t xml:space="preserve">2024-03-27 08:17</t>
  </si>
  <si>
    <t xml:space="preserve">2024-03-27 08:19</t>
  </si>
  <si>
    <t xml:space="preserve">ARGENTINA|CAPITAL FEDERAL|CAPITAL FEDERAL|VILLA LUGANO|AV GRAL PAZ (A001)|0-0</t>
  </si>
  <si>
    <t xml:space="preserve">2024-03-27 08:33</t>
  </si>
  <si>
    <t xml:space="preserve">2024-03-27 08:36</t>
  </si>
  <si>
    <t xml:space="preserve">2024-03-27 08:54</t>
  </si>
  <si>
    <t xml:space="preserve">2024-03-27 08:55</t>
  </si>
  <si>
    <t xml:space="preserve">2024-03-27 08:56</t>
  </si>
  <si>
    <t xml:space="preserve">2024-03-27 09:12</t>
  </si>
  <si>
    <t xml:space="preserve">2024-03-27 09:14</t>
  </si>
  <si>
    <t xml:space="preserve">2024-03-27 09:15</t>
  </si>
  <si>
    <t xml:space="preserve">2024-03-27 09:17</t>
  </si>
  <si>
    <t xml:space="preserve">2024-03-27 09:25</t>
  </si>
  <si>
    <t xml:space="preserve">2024-03-27 09:32</t>
  </si>
  <si>
    <t xml:space="preserve">2024-03-27 09:35</t>
  </si>
  <si>
    <t xml:space="preserve">2024-03-27 09:41</t>
  </si>
  <si>
    <t xml:space="preserve">2024-03-27 09:42</t>
  </si>
  <si>
    <t xml:space="preserve">2024-03-27 09: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b">
        <f aca="false">FALSE()</f>
        <v>0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7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7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