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2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20 05:00</t>
  </si>
  <si>
    <t xml:space="preserve">AE-107-XL</t>
  </si>
  <si>
    <t xml:space="preserve">ARGENTINA|CAPITAL FEDERAL|CAPITAL FEDERAL|SAAVEDRA|AV GRAL PAZ (A001)|0-0</t>
  </si>
  <si>
    <t xml:space="preserve">2024-03-20 05:02</t>
  </si>
  <si>
    <t xml:space="preserve">ARGENTINA|BUENOS AIRES|VICENTE LOPEZ|FLORIDA|AU ACCESO NORTE - RUTA NAC 9|12.9-13.7 Km</t>
  </si>
  <si>
    <t xml:space="preserve">2024-03-20 05:04</t>
  </si>
  <si>
    <t xml:space="preserve">ARGENTINA|BUENOS AIRES|VICENTE LOPEZ|OLIVOS|AU ACCESO NORTE - RUTA NAC 9|16.2-16.6 Km</t>
  </si>
  <si>
    <t xml:space="preserve">2024-03-20 05:06</t>
  </si>
  <si>
    <t xml:space="preserve">ARGENTINA|BUENOS AIRES|SAN ISIDRO|BOULOGNE SUR MER|AU ACCESO NORTE - RUTA NAC 9|19.5-20.0 Km</t>
  </si>
  <si>
    <t xml:space="preserve">2024-03-20 05:08</t>
  </si>
  <si>
    <t xml:space="preserve">ARGENTINA|BUENOS AIRES|SAN ISIDRO|BOULOGNE SUR MER|AU ACCESO NORTE - RUTA NAC 9|23.0-23.4 Km</t>
  </si>
  <si>
    <t xml:space="preserve">2024-03-20 05:10</t>
  </si>
  <si>
    <t xml:space="preserve">ARGENTINA|BUENOS AIRES|TIGRE|DON TORCUATO ESTE|AU ACCESO NORTE - RUTA NAC 9|26.6-27.2 Km</t>
  </si>
  <si>
    <t xml:space="preserve">2024-03-20 05:12</t>
  </si>
  <si>
    <t xml:space="preserve">ARGENTINA|BUENOS AIRES|TIGRE|EL TALAR|AU ACCESO NORTE - RUTA NAC 9|29.4-30.2 Km</t>
  </si>
  <si>
    <t xml:space="preserve">2024-03-20 05:13</t>
  </si>
  <si>
    <t xml:space="preserve">ARGENTINA|BUENOS AIRES|TIGRE|EL TALAR|AU ACCESO NORTE - RUTA NAC 9|0-0 Km</t>
  </si>
  <si>
    <t xml:space="preserve">2024-03-20 05:14</t>
  </si>
  <si>
    <t xml:space="preserve">2024-03-20 05:18</t>
  </si>
  <si>
    <t xml:space="preserve">2024-03-20 05:29</t>
  </si>
  <si>
    <t xml:space="preserve">2024-03-20 05:31</t>
  </si>
  <si>
    <t xml:space="preserve">2024-03-20 05:34</t>
  </si>
  <si>
    <t xml:space="preserve">2024-03-20 05:42</t>
  </si>
  <si>
    <t xml:space="preserve">ARGENTINA|BUENOS AIRES|TIGRE|DON TORCUATO OESTE|AU ACCESO NORTE - RUTA NAC 9|27.0-28.0 Km</t>
  </si>
  <si>
    <t xml:space="preserve">2024-03-20 05:44</t>
  </si>
  <si>
    <t xml:space="preserve">ARGENTINA|BUENOS AIRES|TIGRE|DON TORCUATO ESTE|AU ACCESO NORTE - RUTA NAC 9|25.2-26.1 Km</t>
  </si>
  <si>
    <t xml:space="preserve">2024-03-20 05:46</t>
  </si>
  <si>
    <t xml:space="preserve">ARGENTINA|BUENOS AIRES|SAN ISIDRO|BOULOGNE SUR MER|AU ACCESO NORTE - RUTA NAC 9|23.0-23.3 Km</t>
  </si>
  <si>
    <t xml:space="preserve">2024-03-20 05:48</t>
  </si>
  <si>
    <t xml:space="preserve">ARGENTINA|BUENOS AIRES|SAN ISIDRO|BOULOGNE SUR MER|AU ACCESO NORTE - RUTA NAC 9|20.8-21.8 Km</t>
  </si>
  <si>
    <t xml:space="preserve">2024-03-20 05:50</t>
  </si>
  <si>
    <t xml:space="preserve">ARGENTINA|BUENOS AIRES|SAN ISIDRO|VILLA ADELINA|AU ACCESO NORTE - RUTA NAC 9|18.3-18.7 Km</t>
  </si>
  <si>
    <t xml:space="preserve">2024-03-20 05:52</t>
  </si>
  <si>
    <t xml:space="preserve">ARGENTINA|BUENOS AIRES|VICENTE LOPEZ|MUNRO|AU ACCESO NORTE - RUTA NAC 9|16.2-16.8 Km</t>
  </si>
  <si>
    <t xml:space="preserve">2024-03-20 05:54</t>
  </si>
  <si>
    <t xml:space="preserve">ARGENTINA|BUENOS AIRES|VICENTE LOPEZ|MUNRO|AU ACCESO NORTE - RUTA NAC 9|14.1-14.8 Km</t>
  </si>
  <si>
    <t xml:space="preserve">2024-03-20 05:56</t>
  </si>
  <si>
    <t xml:space="preserve">2024-03-20 05:58</t>
  </si>
  <si>
    <t xml:space="preserve">ARGENTINA|CAPITAL FEDERAL|CAPITAL FEDERAL|SAAVEDRA|DONADO|4301-4400</t>
  </si>
  <si>
    <t xml:space="preserve">ARGENTINA|CAPITAL FEDERAL|CAPITAL FEDERAL|SAAVEDRA|DONADO|0-0</t>
  </si>
  <si>
    <t xml:space="preserve">2024-03-20 06:00</t>
  </si>
  <si>
    <t xml:space="preserve">ARGENTINA|CAPITAL FEDERAL|CAPITAL FEDERAL|SAAVEDRA|AV DR RICARDO BALBIN|0-0</t>
  </si>
  <si>
    <t xml:space="preserve">2024-03-20 06:02</t>
  </si>
  <si>
    <t xml:space="preserve">ARGENTINA|CAPITAL FEDERAL|CAPITAL FEDERAL|VILLA URQUIZA|AV TRIUNVIRATO|5701-5800</t>
  </si>
  <si>
    <t xml:space="preserve">2024-03-20 06:03</t>
  </si>
  <si>
    <t xml:space="preserve">ARGENTINA|CAPITAL FEDERAL|CAPITAL FEDERAL|VILLA URQUIZA|AV TRIUNVIRATO|5601-5700</t>
  </si>
  <si>
    <t xml:space="preserve">2024-03-20 06:04</t>
  </si>
  <si>
    <t xml:space="preserve">ARGENTINA|CAPITAL FEDERAL|CAPITAL FEDERAL|VILLA URQUIZA|AV TRIUNVIRATO|5401-5500</t>
  </si>
  <si>
    <t xml:space="preserve">2024-03-20 06:06</t>
  </si>
  <si>
    <t xml:space="preserve">ARGENTINA|CAPITAL FEDERAL|CAPITAL FEDERAL|VILLA URQUIZA|ALTOLAGUIRRE|2901-3000</t>
  </si>
  <si>
    <t xml:space="preserve">2024-03-20 06:08</t>
  </si>
  <si>
    <t xml:space="preserve">ARGENTINA|CAPITAL FEDERAL|CAPITAL FEDERAL|VILLA URQUIZA|AV DE LOS CONSTITUYENTES|5001-5100</t>
  </si>
  <si>
    <t xml:space="preserve">2024-03-20 06:09</t>
  </si>
  <si>
    <t xml:space="preserve">ARGENTINA|CAPITAL FEDERAL|CAPITAL FEDERAL|VILLA URQUIZA|AV DE LOS CONSTITUYENTES|4401-4500</t>
  </si>
  <si>
    <t xml:space="preserve">2024-03-20 06:10</t>
  </si>
  <si>
    <t xml:space="preserve">ARGENTINA|CAPITAL FEDERAL|CAPITAL FEDERAL|VILLA PUEYRREDON|JOSE CUBAS|2101-2200</t>
  </si>
  <si>
    <t xml:space="preserve">2024-03-20 06:12</t>
  </si>
  <si>
    <t xml:space="preserve">ARGENTINA|CAPITAL FEDERAL|CAPITAL FEDERAL|AGRONOMIA|AV DE LOS CONSTITUYENTES|3611-3700</t>
  </si>
  <si>
    <t xml:space="preserve">2024-03-20 06:14</t>
  </si>
  <si>
    <t xml:space="preserve">ARGENTINA|CAPITAL FEDERAL|CAPITAL FEDERAL|AGRONOMIA|AV DE LOS CONSTITUYENTES|3151-3200</t>
  </si>
  <si>
    <t xml:space="preserve">2024-03-20 06:16</t>
  </si>
  <si>
    <t xml:space="preserve">ARGENTINA|CAPITAL FEDERAL|CAPITAL FEDERAL|PATERNAL|AV CHORROARIN|301-350</t>
  </si>
  <si>
    <t xml:space="preserve">2024-03-20 06:17</t>
  </si>
  <si>
    <t xml:space="preserve">ARGENTINA|CAPITAL FEDERAL|CAPITAL FEDERAL|AGRONOMIA|AV SAN MARTIN|0-0</t>
  </si>
  <si>
    <t xml:space="preserve">2024-03-20 06:18</t>
  </si>
  <si>
    <t xml:space="preserve">ARGENTINA|CAPITAL FEDERAL|CAPITAL FEDERAL|VILLA DEL PARQUE|AV SAN MARTIN|0-0</t>
  </si>
  <si>
    <t xml:space="preserve">2024-03-20 06:20</t>
  </si>
  <si>
    <t xml:space="preserve">ARGENTINA|CAPITAL FEDERAL|CAPITAL FEDERAL|PATERNAL|AV SAN MARTIN|3201-3300</t>
  </si>
  <si>
    <t xml:space="preserve">ARGENTINA|CAPITAL FEDERAL|CAPITAL FEDERAL|VILLA GRAL. MITRE|AV SAN MARTIN|3101-3200</t>
  </si>
  <si>
    <t xml:space="preserve">2024-03-20 06:22</t>
  </si>
  <si>
    <t xml:space="preserve">ARGENTINA|CAPITAL FEDERAL|CAPITAL FEDERAL|VILLA GRAL. MITRE|AV SAN MARTIN|2401-2500</t>
  </si>
  <si>
    <t xml:space="preserve">2024-03-20 06:23</t>
  </si>
  <si>
    <t xml:space="preserve">2024-03-20 06:24</t>
  </si>
  <si>
    <t xml:space="preserve">ARGENTINA|CAPITAL FEDERAL|CAPITAL FEDERAL|CABALLITO|AV JUAN B JUSTO|4011-4100</t>
  </si>
  <si>
    <t xml:space="preserve">2024-03-20 06:26</t>
  </si>
  <si>
    <t xml:space="preserve">2024-03-20 06:27</t>
  </si>
  <si>
    <t xml:space="preserve">2024-03-20 06:28</t>
  </si>
  <si>
    <t xml:space="preserve">2024-03-20 06:31</t>
  </si>
  <si>
    <t xml:space="preserve">2024-03-20 06:32</t>
  </si>
  <si>
    <t xml:space="preserve">2024-03-20 06:36</t>
  </si>
  <si>
    <t xml:space="preserve">2024-03-20 06:39</t>
  </si>
  <si>
    <t xml:space="preserve">2024-03-20 06:41</t>
  </si>
  <si>
    <t xml:space="preserve">2024-03-20 06:44</t>
  </si>
  <si>
    <t xml:space="preserve">2024-03-20 06:46</t>
  </si>
  <si>
    <t xml:space="preserve">2024-03-20 06:49</t>
  </si>
  <si>
    <t xml:space="preserve">2024-03-20 06:51</t>
  </si>
  <si>
    <t xml:space="preserve">2024-03-20 06:54</t>
  </si>
  <si>
    <t xml:space="preserve">2024-03-20 06:56</t>
  </si>
  <si>
    <t xml:space="preserve">2024-03-20 07:01</t>
  </si>
  <si>
    <t xml:space="preserve">2024-03-20 07:03</t>
  </si>
  <si>
    <t xml:space="preserve">2024-03-20 07:04</t>
  </si>
  <si>
    <t xml:space="preserve">2024-03-20 07:06</t>
  </si>
  <si>
    <t xml:space="preserve">2024-03-20 07:08</t>
  </si>
  <si>
    <t xml:space="preserve">2024-03-20 07:09</t>
  </si>
  <si>
    <t xml:space="preserve">2024-03-20 07:11</t>
  </si>
  <si>
    <t xml:space="preserve">2024-03-20 07:14</t>
  </si>
  <si>
    <t xml:space="preserve">2024-03-20 07:16</t>
  </si>
  <si>
    <t xml:space="preserve">2024-03-20 07:20</t>
  </si>
  <si>
    <t xml:space="preserve">2024-03-20 07:21</t>
  </si>
  <si>
    <t xml:space="preserve">2024-03-20 07:22</t>
  </si>
  <si>
    <t xml:space="preserve">2024-03-20 07:23</t>
  </si>
  <si>
    <t xml:space="preserve">2024-03-20 07:25</t>
  </si>
  <si>
    <t xml:space="preserve">2024-03-20 07:26</t>
  </si>
  <si>
    <t xml:space="preserve">2024-03-20 07:28</t>
  </si>
  <si>
    <t xml:space="preserve">2024-03-20 07:31</t>
  </si>
  <si>
    <t xml:space="preserve">2024-03-20 07:34</t>
  </si>
  <si>
    <t xml:space="preserve">2024-03-20 07:36</t>
  </si>
  <si>
    <t xml:space="preserve">2024-03-20 07:37</t>
  </si>
  <si>
    <t xml:space="preserve">2024-03-20 07:39</t>
  </si>
  <si>
    <t xml:space="preserve">2024-03-20 07:41</t>
  </si>
  <si>
    <t xml:space="preserve">2024-03-20 07:44</t>
  </si>
  <si>
    <t xml:space="preserve">2024-03-20 07:46</t>
  </si>
  <si>
    <t xml:space="preserve">2024-03-20 07:50</t>
  </si>
  <si>
    <t xml:space="preserve">2024-03-20 07:51</t>
  </si>
  <si>
    <t xml:space="preserve">2024-03-20 07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1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1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1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21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21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21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21</v>
      </c>
      <c r="D39" s="4"/>
    </row>
    <row r="40" customFormat="false" ht="14.25" hidden="false" customHeight="false" outlineLevel="0" collapsed="false">
      <c r="A40" s="4" t="s">
        <v>27</v>
      </c>
      <c r="B40" s="4" t="s">
        <v>6</v>
      </c>
      <c r="C40" s="4" t="s">
        <v>21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21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21</v>
      </c>
      <c r="D42" s="4"/>
    </row>
    <row r="43" customFormat="false" ht="14.25" hidden="false" customHeight="false" outlineLevel="0" collapsed="false">
      <c r="A43" s="4" t="s">
        <v>29</v>
      </c>
      <c r="B43" s="4" t="s">
        <v>6</v>
      </c>
      <c r="C43" s="4" t="s">
        <v>30</v>
      </c>
      <c r="D43" s="4"/>
    </row>
    <row r="44" customFormat="false" ht="14.25" hidden="false" customHeight="false" outlineLevel="0" collapsed="false">
      <c r="A44" s="4" t="s">
        <v>31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34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37</v>
      </c>
      <c r="B47" s="4" t="s">
        <v>6</v>
      </c>
      <c r="C47" s="4" t="s">
        <v>38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2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6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1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97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0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01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02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03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03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04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05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06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07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07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08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09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10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11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12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13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13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14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15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16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17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18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18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19</v>
      </c>
      <c r="B122" s="4" t="s">
        <v>6</v>
      </c>
      <c r="C122" s="4" t="b">
        <f aca="false">FALSE()</f>
        <v>0</v>
      </c>
      <c r="D12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20T12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20T12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