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9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06 05:05</t>
  </si>
  <si>
    <t xml:space="preserve">AC-309-CY</t>
  </si>
  <si>
    <t xml:space="preserve">ARGENTINA|BUENOS AIRES|TIGRE|EL TALAR|AU ACCESO NORTE - RUTA NAC 9|0-0 Km</t>
  </si>
  <si>
    <t xml:space="preserve">2024-03-06 05:10</t>
  </si>
  <si>
    <t xml:space="preserve">2024-03-06 05:15</t>
  </si>
  <si>
    <t xml:space="preserve">2024-03-06 06:24</t>
  </si>
  <si>
    <t xml:space="preserve">ARGENTINA|BUENOS AIRES|TIGRE|DON TORCUATO OESTE|AU ACCESO NORTE - RUTA NAC 9|28.3-29.0 Km</t>
  </si>
  <si>
    <t xml:space="preserve">ARGENTINA|BUENOS AIRES|TIGRE|DON TORCUATO OESTE|AU ACCESO NORTE - RUTA NAC 9|26.1-26.6 Km</t>
  </si>
  <si>
    <t xml:space="preserve">2024-03-06 06:25</t>
  </si>
  <si>
    <t xml:space="preserve">ARGENTINA|BUENOS AIRES|SAN ISIDRO|BOULOGNE SUR MER|AU ACCESO NORTE - RUTA NAC 9|23.3-24.3 Km</t>
  </si>
  <si>
    <t xml:space="preserve">2024-03-06 06:30</t>
  </si>
  <si>
    <t xml:space="preserve">ARGENTINA|BUENOS AIRES|SAN ISIDRO|BOULOGNE SUR MER|AU ACCESO NORTE - RUTA NAC 9|21.8-22.1 Km</t>
  </si>
  <si>
    <t xml:space="preserve">ARGENTINA|BUENOS AIRES|SAN ISIDRO|BOULOGNE SUR MER|AU ACCESO NORTE - RUTA NAC 9|19.5-19.9 Km</t>
  </si>
  <si>
    <t xml:space="preserve">2024-03-06 06:31</t>
  </si>
  <si>
    <t xml:space="preserve">ARGENTINA|BUENOS AIRES|SAN ISIDRO|VILLA ADELINA|AU ACCESO NORTE - RUTA NAC 9|17.3-18.2 Km</t>
  </si>
  <si>
    <t xml:space="preserve">2024-03-06 06:33</t>
  </si>
  <si>
    <t xml:space="preserve">ARGENTINA|BUENOS AIRES|VICENTE LOPEZ|MUNRO|AU ACCESO NORTE - RUTA NAC 9|15.0-16.0 Km</t>
  </si>
  <si>
    <t xml:space="preserve">2024-03-06 06:35</t>
  </si>
  <si>
    <t xml:space="preserve">ARGENTINA|BUENOS AIRES|VICENTE LOPEZ|VILLA MARTELLI|AU ACCESO NORTE - RUTA NAC 9|0-0 Km</t>
  </si>
  <si>
    <t xml:space="preserve">2024-03-06 06:37</t>
  </si>
  <si>
    <t xml:space="preserve">ARGENTINA|CAPITAL FEDERAL|CAPITAL FEDERAL|SAAVEDRA|AV GRAL PAZ (A001)|0-0</t>
  </si>
  <si>
    <t xml:space="preserve">2024-03-06 06:39</t>
  </si>
  <si>
    <t xml:space="preserve">2024-03-06 06:41</t>
  </si>
  <si>
    <t xml:space="preserve">2024-03-06 06:43</t>
  </si>
  <si>
    <t xml:space="preserve">ARGENTINA|CAPITAL FEDERAL|CAPITAL FEDERAL|BELGRANO|AV LEOPOLDO LUGONES|6900-7399</t>
  </si>
  <si>
    <t xml:space="preserve">2024-03-06 06:45</t>
  </si>
  <si>
    <t xml:space="preserve">ARGENTINA|CAPITAL FEDERAL|CAPITAL FEDERAL|PALERMO|AV L LUGONES|4750-5049</t>
  </si>
  <si>
    <t xml:space="preserve">2024-03-06 06:47</t>
  </si>
  <si>
    <t xml:space="preserve">ARGENTINA|CAPITAL FEDERAL|CAPITAL FEDERAL|RECOLETA|AU ARTURO ILLIA|2.9-3.2 Km</t>
  </si>
  <si>
    <t xml:space="preserve">2024-03-06 06:49</t>
  </si>
  <si>
    <t xml:space="preserve">ARGENTINA|CAPITAL FEDERAL|CAPITAL FEDERAL|RECOLETA|AV PRES RAMON CASTILLO|0-1210</t>
  </si>
  <si>
    <t xml:space="preserve">2024-03-06 06:51</t>
  </si>
  <si>
    <t xml:space="preserve">ARGENTINA|CAPITAL FEDERAL|CAPITAL FEDERAL|RETIRO|AV DE LOS INMIGRANTES|0-0</t>
  </si>
  <si>
    <t xml:space="preserve">2024-03-06 06:53</t>
  </si>
  <si>
    <t xml:space="preserve">ARGENTINA|CAPITAL FEDERAL|CAPITAL FEDERAL|PUERTO MADERO|ALICIA MOREAU DE JUSTO|351-700</t>
  </si>
  <si>
    <t xml:space="preserve">2024-03-06 06:55</t>
  </si>
  <si>
    <t xml:space="preserve">ARGENTINA|CAPITAL FEDERAL|CAPITAL FEDERAL|SAN TELMO|AU 25 DE MAYO (AU1)|0-0 Km</t>
  </si>
  <si>
    <t xml:space="preserve">2024-03-06 06:58</t>
  </si>
  <si>
    <t xml:space="preserve">ARGENTINA|CAPITAL FEDERAL|CAPITAL FEDERAL|CONSTITUCION|AU 9 DE JULIO SUR|0-0 Km</t>
  </si>
  <si>
    <t xml:space="preserve">2024-03-06 06:59</t>
  </si>
  <si>
    <t xml:space="preserve">ARGENTINA|CAPITAL FEDERAL|CAPITAL FEDERAL|BARRACAS|AU 9 DE JULIO SUR|1.9-2.2 Km</t>
  </si>
  <si>
    <t xml:space="preserve">2024-03-06 07:01</t>
  </si>
  <si>
    <t xml:space="preserve">ARGENTINA|CAPITAL FEDERAL|CAPITAL FEDERAL|BARRACAS|AU 9 DE JULIO SUR|0-0 Km</t>
  </si>
  <si>
    <t xml:space="preserve">2024-03-06 07:03</t>
  </si>
  <si>
    <t xml:space="preserve">ARGENTINA|CAPITAL FEDERAL|CAPITAL FEDERAL|BARRACAS|HERRERA|1901-2000</t>
  </si>
  <si>
    <t xml:space="preserve">2024-03-06 07:05</t>
  </si>
  <si>
    <t xml:space="preserve">ARGENTINA|CAPITAL FEDERAL|CAPITAL FEDERAL|BARRACAS|AV OSVALDO CRUZ|1901-2000</t>
  </si>
  <si>
    <t xml:space="preserve">2024-03-06 07:07</t>
  </si>
  <si>
    <t xml:space="preserve">2024-03-06 07:08</t>
  </si>
  <si>
    <t xml:space="preserve">2024-03-06 07:09</t>
  </si>
  <si>
    <t xml:space="preserve">ARGENTINA|CAPITAL FEDERAL|CAPITAL FEDERAL|BARRACAS|VILLARINO|2001-2100</t>
  </si>
  <si>
    <t xml:space="preserve">2024-03-06 07:11</t>
  </si>
  <si>
    <t xml:space="preserve">ARGENTINA|CAPITAL FEDERAL|CAPITAL FEDERAL|BARRACAS|VIEYTES|1401-1500</t>
  </si>
  <si>
    <t xml:space="preserve">2024-03-06 07:13</t>
  </si>
  <si>
    <t xml:space="preserve">ARGENTINA|CAPITAL FEDERAL|CAPITAL FEDERAL|BARRACAS|CALIFORNIA|1801-1900</t>
  </si>
  <si>
    <t xml:space="preserve">2024-03-06 07:15</t>
  </si>
  <si>
    <t xml:space="preserve">ARGENTINA|CAPITAL FEDERAL|CAPITAL FEDERAL|BARRACAS|CALIFORNIA|1601-1700</t>
  </si>
  <si>
    <t xml:space="preserve">2024-03-06 07:17</t>
  </si>
  <si>
    <t xml:space="preserve">ARGENTINA|CAPITAL FEDERAL|CAPITAL FEDERAL|LA BOCA|RIO CUARTO|1201-1300</t>
  </si>
  <si>
    <t xml:space="preserve">2024-03-06 07:18</t>
  </si>
  <si>
    <t xml:space="preserve">2024-03-06 07:22</t>
  </si>
  <si>
    <t xml:space="preserve">2024-03-06 07:23</t>
  </si>
  <si>
    <t xml:space="preserve">2024-03-06 07:27</t>
  </si>
  <si>
    <t xml:space="preserve">2024-03-06 07:32</t>
  </si>
  <si>
    <t xml:space="preserve">2024-03-06 07:37</t>
  </si>
  <si>
    <t xml:space="preserve">2024-03-06 07:42</t>
  </si>
  <si>
    <t xml:space="preserve">2024-03-06 07:47</t>
  </si>
  <si>
    <t xml:space="preserve">2024-03-06 07:52</t>
  </si>
  <si>
    <t xml:space="preserve">2024-03-06 07:57</t>
  </si>
  <si>
    <t xml:space="preserve">2024-03-06 08:02</t>
  </si>
  <si>
    <t xml:space="preserve">2024-03-06 08:07</t>
  </si>
  <si>
    <t xml:space="preserve">2024-03-06 08:12</t>
  </si>
  <si>
    <t xml:space="preserve">2024-03-06 08:17</t>
  </si>
  <si>
    <t xml:space="preserve">2024-03-06 08:22</t>
  </si>
  <si>
    <t xml:space="preserve">2024-03-06 08:28</t>
  </si>
  <si>
    <t xml:space="preserve">2024-03-06 08:32</t>
  </si>
  <si>
    <t xml:space="preserve">2024-03-06 08:37</t>
  </si>
  <si>
    <t xml:space="preserve">2024-03-06 08:42</t>
  </si>
  <si>
    <t xml:space="preserve">2024-03-06 08:47</t>
  </si>
  <si>
    <t xml:space="preserve">2024-03-06 08:52</t>
  </si>
  <si>
    <t xml:space="preserve">2024-03-06 08:57</t>
  </si>
  <si>
    <t xml:space="preserve">2024-03-06 09:02</t>
  </si>
  <si>
    <t xml:space="preserve">2024-03-06 09:07</t>
  </si>
  <si>
    <t xml:space="preserve">2024-03-06 09:12</t>
  </si>
  <si>
    <t xml:space="preserve">2024-03-06 09:17</t>
  </si>
  <si>
    <t xml:space="preserve">2024-03-06 09:22</t>
  </si>
  <si>
    <t xml:space="preserve">2024-03-06 09:27</t>
  </si>
  <si>
    <t xml:space="preserve">2024-03-06 09:32</t>
  </si>
  <si>
    <t xml:space="preserve">2024-03-06 09:37</t>
  </si>
  <si>
    <t xml:space="preserve">2024-03-06 09:42</t>
  </si>
  <si>
    <t xml:space="preserve">2024-03-06 09:47</t>
  </si>
  <si>
    <t xml:space="preserve">2024-03-06 09:52</t>
  </si>
  <si>
    <t xml:space="preserve">2024-03-06 09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63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63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63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63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63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63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63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63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63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63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63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63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63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63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63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63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63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63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63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63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63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63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63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63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63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63</v>
      </c>
      <c r="D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06T15:00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06T15:00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