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2 04:02</t>
  </si>
  <si>
    <t xml:space="preserve">AE-107-XL</t>
  </si>
  <si>
    <t xml:space="preserve">ARGENTINA|CAPITAL FEDERAL|CAPITAL FEDERAL|VILLA REAL|AV GRAL PAZ (A001)|0-0</t>
  </si>
  <si>
    <t xml:space="preserve">2024-02-22 04:03</t>
  </si>
  <si>
    <t xml:space="preserve">2024-02-22 04:04</t>
  </si>
  <si>
    <t xml:space="preserve">2024-02-22 04:06</t>
  </si>
  <si>
    <t xml:space="preserve">ARGENTINA|CAPITAL FEDERAL|CAPITAL FEDERAL|VILLA REAL|AV GRAL PAZ (A001)|0-8810</t>
  </si>
  <si>
    <t xml:space="preserve">2024-02-22 04:08</t>
  </si>
  <si>
    <t xml:space="preserve">ARGENTINA|CAPITAL FEDERAL|CAPITAL FEDERAL|VILLA DEVOTO|AV GRAL PAZ (A001)|0-0</t>
  </si>
  <si>
    <t xml:space="preserve">2024-02-22 04:10</t>
  </si>
  <si>
    <t xml:space="preserve">2024-02-22 04:14</t>
  </si>
  <si>
    <t xml:space="preserve">ARGENTINA|CAPITAL FEDERAL|CAPITAL FEDERAL|SAAVEDRA|AV GRAL PAZ (A001)|0-0</t>
  </si>
  <si>
    <t xml:space="preserve">2024-02-22 04:16</t>
  </si>
  <si>
    <t xml:space="preserve">2024-02-22 04:18</t>
  </si>
  <si>
    <t xml:space="preserve">ARGENTINA|BUENOS AIRES|VICENTE LOPEZ|FLORIDA|AU ACCESO NORTE - RUTA NAC 9|13.5-14.1 Km</t>
  </si>
  <si>
    <t xml:space="preserve">2024-02-22 04:20</t>
  </si>
  <si>
    <t xml:space="preserve">ARGENTINA|BUENOS AIRES|SAN ISIDRO|MARTINEZ|AU ACCESO NORTE - RUTA NAC 9|16.9-17.3 Km</t>
  </si>
  <si>
    <t xml:space="preserve">2024-02-22 04:22</t>
  </si>
  <si>
    <t xml:space="preserve">ARGENTINA|BUENOS AIRES|SAN ISIDRO|BOULOGNE SUR MER|AU ACCESO NORTE - RUTA NAC 9|20.0-20.4 Km</t>
  </si>
  <si>
    <t xml:space="preserve">2024-02-22 04:24</t>
  </si>
  <si>
    <t xml:space="preserve">ARGENTINA|BUENOS AIRES|SAN ISIDRO|BOULOGNE SUR MER|AU ACCESO NORTE - RUTA NAC 9|23.6-24.2 Km</t>
  </si>
  <si>
    <t xml:space="preserve">2024-02-22 04:26</t>
  </si>
  <si>
    <t xml:space="preserve">ARGENTINA|BUENOS AIRES|TIGRE|DON TORCUATO ESTE|AU ACCESO NORTE - RUTA NAC 9|26.6-27.4 Km</t>
  </si>
  <si>
    <t xml:space="preserve">2024-02-22 04:28</t>
  </si>
  <si>
    <t xml:space="preserve">ARGENTINA|BUENOS AIRES|TIGRE|EL TALAR|AU ACCESO NORTE - RUTA NAC 9|29.4-30.2 Km</t>
  </si>
  <si>
    <t xml:space="preserve">2024-02-22 04:29</t>
  </si>
  <si>
    <t xml:space="preserve">ARGENTINA|BUENOS AIRES|TIGRE|EL TALAR|AU ACCESO NORTE - RUTA NAC 9|0-0 Km</t>
  </si>
  <si>
    <t xml:space="preserve">2024-02-22 04:30</t>
  </si>
  <si>
    <t xml:space="preserve">2024-02-22 04:53</t>
  </si>
  <si>
    <t xml:space="preserve">ARGENTINA|BUENOS AIRES|TIGRE|DON TORCUATO OESTE|AU ACCESO NORTE - RUTA NAC 9|26.9-27.9 Km</t>
  </si>
  <si>
    <t xml:space="preserve">2024-02-22 04:55</t>
  </si>
  <si>
    <t xml:space="preserve">ARGENTINA|BUENOS AIRES|TIGRE|DON TORCUATO ESTE|AU ACCESO NORTE - RUTA NAC 9|24.3-24.8 Km</t>
  </si>
  <si>
    <t xml:space="preserve">2024-02-22 04:57</t>
  </si>
  <si>
    <t xml:space="preserve">ARGENTINA|BUENOS AIRES|SAN ISIDRO|BOULOGNE SUR MER|AU ACCESO NORTE - RUTA NAC 9|21.8-22.1 Km</t>
  </si>
  <si>
    <t xml:space="preserve">2024-02-22 04:59</t>
  </si>
  <si>
    <t xml:space="preserve">ARGENTINA|BUENOS AIRES|SAN ISIDRO|BOULOGNE SUR MER|AU ACCESO NORTE - RUTA NAC 9|18.7-19.5 Km</t>
  </si>
  <si>
    <t xml:space="preserve">2024-02-22 05:01</t>
  </si>
  <si>
    <t xml:space="preserve">ARGENTINA|BUENOS AIRES|VICENTE LOPEZ|OLIVOS|AU ACCESO NORTE - RUTA NAC 9|16.8-16.9 Km</t>
  </si>
  <si>
    <t xml:space="preserve">2024-02-22 05:03</t>
  </si>
  <si>
    <t xml:space="preserve">ARGENTINA|BUENOS AIRES|VICENTE LOPEZ|MUNRO|AU ACCESO NORTE - RUTA NAC 9|14.1-15.0 Km</t>
  </si>
  <si>
    <t xml:space="preserve">2024-02-22 05:05</t>
  </si>
  <si>
    <t xml:space="preserve">2024-02-22 05:07</t>
  </si>
  <si>
    <t xml:space="preserve">ARGENTINA|CAPITAL FEDERAL|CAPITAL FEDERAL|SAAVEDRA|AV RUIZ HUIDOBRO|0-4500</t>
  </si>
  <si>
    <t xml:space="preserve">2024-02-22 05:09</t>
  </si>
  <si>
    <t xml:space="preserve">ARGENTINA|CAPITAL FEDERAL|CAPITAL FEDERAL|SAAVEDRA|AV RUIZ HUIDOBRO|0-4849</t>
  </si>
  <si>
    <t xml:space="preserve">2024-02-22 05:11</t>
  </si>
  <si>
    <t xml:space="preserve">ARGENTINA|CAPITAL FEDERAL|CAPITAL FEDERAL|SAAVEDRA|AV CRISOLOGO LARRALDE|5301-5400</t>
  </si>
  <si>
    <t xml:space="preserve">ARGENTINA|CAPITAL FEDERAL|CAPITAL FEDERAL|VILLA URQUIZA|AV TRIUNVIRATO|5901-6000</t>
  </si>
  <si>
    <t xml:space="preserve">2024-02-22 05:13</t>
  </si>
  <si>
    <t xml:space="preserve">ARGENTINA|CAPITAL FEDERAL|CAPITAL FEDERAL|VILLA URQUIZA|AV TRIUNVIRATO|5501-5550</t>
  </si>
  <si>
    <t xml:space="preserve">2024-02-22 05:15</t>
  </si>
  <si>
    <t xml:space="preserve">ARGENTINA|CAPITAL FEDERAL|CAPITAL FEDERAL|VILLA URQUIZA|AV CONGRESO|5101-5200</t>
  </si>
  <si>
    <t xml:space="preserve">2024-02-22 05:17</t>
  </si>
  <si>
    <t xml:space="preserve">ARGENTINA|CAPITAL FEDERAL|CAPITAL FEDERAL|VILLA URQUIZA|AV DE LOS CONSTITUYENTES|5451-5500</t>
  </si>
  <si>
    <t xml:space="preserve">2024-02-22 05:19</t>
  </si>
  <si>
    <t xml:space="preserve">ARGENTINA|CAPITAL FEDERAL|CAPITAL FEDERAL|VILLA URQUIZA|AV DE LOS CONSTITUYENTES|4701-4790</t>
  </si>
  <si>
    <t xml:space="preserve">2024-02-22 05:21</t>
  </si>
  <si>
    <t xml:space="preserve">ARGENTINA|CAPITAL FEDERAL|CAPITAL FEDERAL|VILLA PUEYRREDON|PAREJA|2101-2150</t>
  </si>
  <si>
    <t xml:space="preserve">2024-02-22 05:22</t>
  </si>
  <si>
    <t xml:space="preserve">ARGENTINA|CAPITAL FEDERAL|CAPITAL FEDERAL|AGRONOMIA|AV DE LOS CONSTITUYENTES|3551-3600</t>
  </si>
  <si>
    <t xml:space="preserve">2024-02-22 05:23</t>
  </si>
  <si>
    <t xml:space="preserve">ARGENTINA|CAPITAL FEDERAL|CAPITAL FEDERAL|AGRONOMIA|AV DE LOS CONSTITUYENTES|3501-3550</t>
  </si>
  <si>
    <t xml:space="preserve">2024-02-22 05:25</t>
  </si>
  <si>
    <t xml:space="preserve">ARGENTINA|CAPITAL FEDERAL|CAPITAL FEDERAL|PARQUE CHAS|QUIROS|3051-3100</t>
  </si>
  <si>
    <t xml:space="preserve">2024-02-22 05:27</t>
  </si>
  <si>
    <t xml:space="preserve">ARGENTINA|CAPITAL FEDERAL|CAPITAL FEDERAL|PATERNAL|AV CHORROARIN|301-350</t>
  </si>
  <si>
    <t xml:space="preserve">2024-02-22 05:29</t>
  </si>
  <si>
    <t xml:space="preserve">ARGENTINA|CAPITAL FEDERAL|CAPITAL FEDERAL|VILLA DEL PARQUE|AV SAN MARTIN|0-0</t>
  </si>
  <si>
    <t xml:space="preserve">2024-02-22 05:31</t>
  </si>
  <si>
    <t xml:space="preserve">ARGENTINA|CAPITAL FEDERAL|CAPITAL FEDERAL|PATERNAL|AV SAN MARTIN|3201-3300</t>
  </si>
  <si>
    <t xml:space="preserve">2024-02-22 05:33</t>
  </si>
  <si>
    <t xml:space="preserve">ARGENTINA|CAPITAL FEDERAL|CAPITAL FEDERAL|PATERNAL|DR ADOLFO DICKMAN|1401-1500</t>
  </si>
  <si>
    <t xml:space="preserve">2024-02-22 05:34</t>
  </si>
  <si>
    <t xml:space="preserve">ARGENTINA|CAPITAL FEDERAL|CAPITAL FEDERAL|PATERNAL|PAYSANDU|1801-1860</t>
  </si>
  <si>
    <t xml:space="preserve">2024-02-22 05:35</t>
  </si>
  <si>
    <t xml:space="preserve">ARGENTINA|CAPITAL FEDERAL|CAPITAL FEDERAL|VILLA GRAL. MITRE|AV SAN MARTIN|2101-2200</t>
  </si>
  <si>
    <t xml:space="preserve">2024-02-22 05:37</t>
  </si>
  <si>
    <t xml:space="preserve">ARGENTINA|CAPITAL FEDERAL|CAPITAL FEDERAL|CABALLITO|AV JUAN B JUSTO|4101-4200</t>
  </si>
  <si>
    <t xml:space="preserve">2024-02-22 05:38</t>
  </si>
  <si>
    <t xml:space="preserve">ARGENTINA|CAPITAL FEDERAL|CAPITAL FEDERAL|VILLA GRAL. MITRE|AV TTE GRAL DONATO ALVAREZ|1901-2000</t>
  </si>
  <si>
    <t xml:space="preserve">2024-02-22 05:39</t>
  </si>
  <si>
    <t xml:space="preserve">2024-02-22 05:44</t>
  </si>
  <si>
    <t xml:space="preserve">2024-02-22 05:49</t>
  </si>
  <si>
    <t xml:space="preserve">2024-02-22 05:54</t>
  </si>
  <si>
    <t xml:space="preserve">2024-02-22 05:56</t>
  </si>
  <si>
    <t xml:space="preserve">2024-02-22 05:59</t>
  </si>
  <si>
    <t xml:space="preserve">2024-02-22 06:02</t>
  </si>
  <si>
    <t xml:space="preserve">2024-02-22 06:04</t>
  </si>
  <si>
    <t xml:space="preserve">2024-02-22 06:09</t>
  </si>
  <si>
    <t xml:space="preserve">2024-02-22 06:14</t>
  </si>
  <si>
    <t xml:space="preserve">2024-02-22 06:19</t>
  </si>
  <si>
    <t xml:space="preserve">2024-02-22 06:24</t>
  </si>
  <si>
    <t xml:space="preserve">2024-02-22 06:29</t>
  </si>
  <si>
    <t xml:space="preserve">2024-02-22 06:34</t>
  </si>
  <si>
    <t xml:space="preserve">2024-02-22 06:39</t>
  </si>
  <si>
    <t xml:space="preserve">2024-02-22 06:42</t>
  </si>
  <si>
    <t xml:space="preserve">2024-02-22 06:44</t>
  </si>
  <si>
    <t xml:space="preserve">2024-02-22 06:45</t>
  </si>
  <si>
    <t xml:space="preserve">2024-02-22 06:48</t>
  </si>
  <si>
    <t xml:space="preserve">ARGENTINA|CAPITAL FEDERAL|CAPITAL FEDERAL|VILLA GRAL. MITRE|AV SAN MARTIN|2401-2500</t>
  </si>
  <si>
    <t xml:space="preserve">2024-02-22 06:49</t>
  </si>
  <si>
    <t xml:space="preserve">2024-02-22 06:50</t>
  </si>
  <si>
    <t xml:space="preserve">2024-02-22 06:52</t>
  </si>
  <si>
    <t xml:space="preserve">ARGENTINA|CAPITAL FEDERAL|CAPITAL FEDERAL|CABALLITO|TRES ARROYOS|1301-1400</t>
  </si>
  <si>
    <t xml:space="preserve">2024-02-22 06:54</t>
  </si>
  <si>
    <t xml:space="preserve">2024-02-22 06:55</t>
  </si>
  <si>
    <t xml:space="preserve">ARGENTINA|CAPITAL FEDERAL|CAPITAL FEDERAL|CABALLITO|AV GAONA|2001-2100</t>
  </si>
  <si>
    <t xml:space="preserve">2024-02-22 06:56</t>
  </si>
  <si>
    <t xml:space="preserve">2024-02-22 06:58</t>
  </si>
  <si>
    <t xml:space="preserve">ARGENTINA|CAPITAL FEDERAL|CAPITAL FEDERAL|CABALLITO|AV GAONA|2101-2300</t>
  </si>
  <si>
    <t xml:space="preserve">2024-02-22 07:01</t>
  </si>
  <si>
    <t xml:space="preserve">2024-02-22 07:03</t>
  </si>
  <si>
    <t xml:space="preserve">2024-02-22 07:06</t>
  </si>
  <si>
    <t xml:space="preserve">2024-02-22 07:11</t>
  </si>
  <si>
    <t xml:space="preserve">2024-02-22 07:12</t>
  </si>
  <si>
    <t xml:space="preserve">2024-02-22 07:16</t>
  </si>
  <si>
    <t xml:space="preserve">2024-02-22 07:19</t>
  </si>
  <si>
    <t xml:space="preserve">2024-02-22 07:21</t>
  </si>
  <si>
    <t xml:space="preserve">2024-02-22 07:26</t>
  </si>
  <si>
    <t xml:space="preserve">2024-02-22 07:31</t>
  </si>
  <si>
    <t xml:space="preserve">2024-02-22 07:36</t>
  </si>
  <si>
    <t xml:space="preserve">2024-02-22 07:41</t>
  </si>
  <si>
    <t xml:space="preserve">2024-02-22 07:46</t>
  </si>
  <si>
    <t xml:space="preserve">2024-02-22 07:48</t>
  </si>
  <si>
    <t xml:space="preserve">2024-02-22 07:51</t>
  </si>
  <si>
    <t xml:space="preserve">2024-02-22 07:54</t>
  </si>
  <si>
    <t xml:space="preserve">2024-02-22 07:56</t>
  </si>
  <si>
    <t xml:space="preserve">2024-02-22 08:01</t>
  </si>
  <si>
    <t xml:space="preserve">2024-02-22 08:06</t>
  </si>
  <si>
    <t xml:space="preserve">2024-02-22 08:11</t>
  </si>
  <si>
    <t xml:space="preserve">2024-02-22 08:16</t>
  </si>
  <si>
    <t xml:space="preserve">2024-02-22 08:21</t>
  </si>
  <si>
    <t xml:space="preserve">2024-02-22 08:29</t>
  </si>
  <si>
    <t xml:space="preserve">2024-02-22 08:32</t>
  </si>
  <si>
    <t xml:space="preserve">2024-02-22 08:36</t>
  </si>
  <si>
    <t xml:space="preserve">2024-02-22 08:38</t>
  </si>
  <si>
    <t xml:space="preserve">2024-02-22 08:41</t>
  </si>
  <si>
    <t xml:space="preserve">2024-02-22 08:46</t>
  </si>
  <si>
    <t xml:space="preserve">2024-02-22 08:51</t>
  </si>
  <si>
    <t xml:space="preserve">2024-02-22 08:56</t>
  </si>
  <si>
    <t xml:space="preserve">2024-02-22 09:00</t>
  </si>
  <si>
    <t xml:space="preserve">2024-02-22 09:01</t>
  </si>
  <si>
    <t xml:space="preserve">2024-02-22 09:08</t>
  </si>
  <si>
    <t xml:space="preserve">2024-02-22 09:11</t>
  </si>
  <si>
    <t xml:space="preserve">2024-02-22 09:16</t>
  </si>
  <si>
    <t xml:space="preserve">2024-02-22 09:21</t>
  </si>
  <si>
    <t xml:space="preserve">2024-02-22 09:26</t>
  </si>
  <si>
    <t xml:space="preserve">2024-02-22 09:31</t>
  </si>
  <si>
    <t xml:space="preserve">2024-02-22 09:36</t>
  </si>
  <si>
    <t xml:space="preserve">2024-02-22 09:41</t>
  </si>
  <si>
    <t xml:space="preserve">2024-02-22 09:46</t>
  </si>
  <si>
    <t xml:space="preserve">2024-02-22 09:51</t>
  </si>
  <si>
    <t xml:space="preserve">2024-02-22 09:56</t>
  </si>
  <si>
    <t xml:space="preserve">2024-02-22 10:01</t>
  </si>
  <si>
    <t xml:space="preserve">2024-02-22 10:04</t>
  </si>
  <si>
    <t xml:space="preserve">2024-02-22 10:06</t>
  </si>
  <si>
    <t xml:space="preserve">2024-02-22 10:11</t>
  </si>
  <si>
    <t xml:space="preserve">2024-02-22 10:15</t>
  </si>
  <si>
    <t xml:space="preserve">2024-02-22 10:16</t>
  </si>
  <si>
    <t xml:space="preserve">2024-02-22 10:18</t>
  </si>
  <si>
    <t xml:space="preserve">ARGENTINA|CAPITAL FEDERAL|CAPITAL FEDERAL|VILLA GRAL. MITRE|CNEL APOLINARIO FIGUEROA|1701-1800</t>
  </si>
  <si>
    <t xml:space="preserve">2024-02-22 10:20</t>
  </si>
  <si>
    <t xml:space="preserve">ARGENTINA|CAPITAL FEDERAL|CAPITAL FEDERAL|VILLA GRAL. MITRE|AV TTE GRAL DONATO ALVAREZ|1401-1500</t>
  </si>
  <si>
    <t xml:space="preserve">ARGENTINA|CAPITAL FEDERAL|CAPITAL FEDERAL|CABALLITO|TRES ARROYOS|1601-1700</t>
  </si>
  <si>
    <t xml:space="preserve">2024-02-22 10:22</t>
  </si>
  <si>
    <t xml:space="preserve">2024-02-22 10:27</t>
  </si>
  <si>
    <t xml:space="preserve">2024-02-22 10:28</t>
  </si>
  <si>
    <t xml:space="preserve">2024-02-22 10:29</t>
  </si>
  <si>
    <t xml:space="preserve">ARGENTINA|CAPITAL FEDERAL|CAPITAL FEDERAL|VILLA GRAL. MITRE|CAMARONES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16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14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14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14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14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14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14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14</v>
      </c>
      <c r="D128" s="4"/>
    </row>
    <row r="129" customFormat="false" ht="14.25" hidden="false" customHeight="false" outlineLevel="0" collapsed="false">
      <c r="A129" s="4" t="s">
        <v>137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38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41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14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44</v>
      </c>
      <c r="B137" s="4" t="s">
        <v>6</v>
      </c>
      <c r="C137" s="4" t="s">
        <v>114</v>
      </c>
      <c r="D137" s="4"/>
    </row>
    <row r="138" customFormat="false" ht="14.25" hidden="false" customHeight="false" outlineLevel="0" collapsed="false">
      <c r="A138" s="4" t="s">
        <v>145</v>
      </c>
      <c r="B138" s="4" t="s">
        <v>6</v>
      </c>
      <c r="C138" s="4" t="s">
        <v>114</v>
      </c>
      <c r="D138" s="4"/>
    </row>
    <row r="139" customFormat="false" ht="14.25" hidden="false" customHeight="false" outlineLevel="0" collapsed="false">
      <c r="A139" s="4" t="s">
        <v>146</v>
      </c>
      <c r="B139" s="4" t="s">
        <v>6</v>
      </c>
      <c r="C139" s="4" t="s">
        <v>114</v>
      </c>
      <c r="D139" s="4"/>
    </row>
    <row r="140" customFormat="false" ht="14.25" hidden="false" customHeight="false" outlineLevel="0" collapsed="false">
      <c r="A140" s="4" t="s">
        <v>147</v>
      </c>
      <c r="B140" s="4" t="s">
        <v>6</v>
      </c>
      <c r="C140" s="4" t="s">
        <v>114</v>
      </c>
      <c r="D140" s="4"/>
    </row>
    <row r="141" customFormat="false" ht="14.25" hidden="false" customHeight="false" outlineLevel="0" collapsed="false">
      <c r="A141" s="4" t="s">
        <v>147</v>
      </c>
      <c r="B141" s="4" t="s">
        <v>6</v>
      </c>
      <c r="C141" s="4" t="s">
        <v>114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114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14</v>
      </c>
      <c r="D143" s="4"/>
    </row>
    <row r="144" customFormat="false" ht="14.25" hidden="false" customHeight="false" outlineLevel="0" collapsed="false">
      <c r="A144" s="4" t="s">
        <v>149</v>
      </c>
      <c r="B144" s="4" t="s">
        <v>6</v>
      </c>
      <c r="C144" s="4" t="s">
        <v>114</v>
      </c>
      <c r="D144" s="4"/>
    </row>
    <row r="145" customFormat="false" ht="14.25" hidden="false" customHeight="false" outlineLevel="0" collapsed="false">
      <c r="A145" s="4" t="s">
        <v>150</v>
      </c>
      <c r="B145" s="4" t="s">
        <v>6</v>
      </c>
      <c r="C145" s="4" t="s">
        <v>114</v>
      </c>
      <c r="D145" s="4"/>
    </row>
    <row r="146" customFormat="false" ht="14.25" hidden="false" customHeight="false" outlineLevel="0" collapsed="false">
      <c r="A146" s="4" t="s">
        <v>151</v>
      </c>
      <c r="B146" s="4" t="s">
        <v>6</v>
      </c>
      <c r="C146" s="4" t="s">
        <v>114</v>
      </c>
      <c r="D146" s="4"/>
    </row>
    <row r="147" customFormat="false" ht="14.25" hidden="false" customHeight="false" outlineLevel="0" collapsed="false">
      <c r="A147" s="4" t="s">
        <v>152</v>
      </c>
      <c r="B147" s="4" t="s">
        <v>6</v>
      </c>
      <c r="C147" s="4" t="s">
        <v>114</v>
      </c>
      <c r="D147" s="4"/>
    </row>
    <row r="148" customFormat="false" ht="14.25" hidden="false" customHeight="false" outlineLevel="0" collapsed="false">
      <c r="A148" s="4" t="s">
        <v>153</v>
      </c>
      <c r="B148" s="4" t="s">
        <v>6</v>
      </c>
      <c r="C148" s="4" t="s">
        <v>114</v>
      </c>
      <c r="D148" s="4"/>
    </row>
    <row r="149" customFormat="false" ht="14.25" hidden="false" customHeight="false" outlineLevel="0" collapsed="false">
      <c r="A149" s="4" t="s">
        <v>154</v>
      </c>
      <c r="B149" s="4" t="s">
        <v>6</v>
      </c>
      <c r="C149" s="4" t="s">
        <v>114</v>
      </c>
      <c r="D149" s="4"/>
    </row>
    <row r="150" customFormat="false" ht="14.25" hidden="false" customHeight="false" outlineLevel="0" collapsed="false">
      <c r="A150" s="4" t="s">
        <v>155</v>
      </c>
      <c r="B150" s="4" t="s">
        <v>6</v>
      </c>
      <c r="C150" s="4" t="s">
        <v>114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14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14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14</v>
      </c>
      <c r="D153" s="4"/>
    </row>
    <row r="154" customFormat="false" ht="14.25" hidden="false" customHeight="false" outlineLevel="0" collapsed="false">
      <c r="A154" s="4" t="s">
        <v>159</v>
      </c>
      <c r="B154" s="4" t="s">
        <v>6</v>
      </c>
      <c r="C154" s="4" t="s">
        <v>114</v>
      </c>
      <c r="D154" s="4"/>
    </row>
    <row r="155" customFormat="false" ht="14.25" hidden="false" customHeight="false" outlineLevel="0" collapsed="false">
      <c r="A155" s="4" t="s">
        <v>160</v>
      </c>
      <c r="B155" s="4" t="s">
        <v>6</v>
      </c>
      <c r="C155" s="4" t="s">
        <v>114</v>
      </c>
      <c r="D155" s="4"/>
    </row>
    <row r="156" customFormat="false" ht="14.25" hidden="false" customHeight="false" outlineLevel="0" collapsed="false">
      <c r="A156" s="4" t="s">
        <v>161</v>
      </c>
      <c r="B156" s="4" t="s">
        <v>6</v>
      </c>
      <c r="C156" s="4" t="s">
        <v>114</v>
      </c>
      <c r="D156" s="4"/>
    </row>
    <row r="157" customFormat="false" ht="14.25" hidden="false" customHeight="false" outlineLevel="0" collapsed="false">
      <c r="A157" s="4" t="s">
        <v>161</v>
      </c>
      <c r="B157" s="4" t="s">
        <v>6</v>
      </c>
      <c r="C157" s="4" t="s">
        <v>114</v>
      </c>
      <c r="D157" s="4"/>
    </row>
    <row r="158" customFormat="false" ht="14.25" hidden="false" customHeight="false" outlineLevel="0" collapsed="false">
      <c r="A158" s="4" t="s">
        <v>162</v>
      </c>
      <c r="B158" s="4" t="s">
        <v>6</v>
      </c>
      <c r="C158" s="4" t="s">
        <v>114</v>
      </c>
      <c r="D158" s="4"/>
    </row>
    <row r="159" customFormat="false" ht="14.25" hidden="false" customHeight="false" outlineLevel="0" collapsed="false">
      <c r="A159" s="4" t="s">
        <v>163</v>
      </c>
      <c r="B159" s="4" t="s">
        <v>6</v>
      </c>
      <c r="C159" s="4" t="s">
        <v>114</v>
      </c>
      <c r="D159" s="4"/>
    </row>
    <row r="160" customFormat="false" ht="14.25" hidden="false" customHeight="false" outlineLevel="0" collapsed="false">
      <c r="A160" s="4" t="s">
        <v>164</v>
      </c>
      <c r="B160" s="4" t="s">
        <v>6</v>
      </c>
      <c r="C160" s="4" t="s">
        <v>165</v>
      </c>
      <c r="D160" s="4"/>
    </row>
    <row r="161" customFormat="false" ht="14.25" hidden="false" customHeight="false" outlineLevel="0" collapsed="false">
      <c r="A161" s="4" t="s">
        <v>166</v>
      </c>
      <c r="B161" s="4" t="s">
        <v>6</v>
      </c>
      <c r="C161" s="4" t="s">
        <v>167</v>
      </c>
      <c r="D161" s="4"/>
    </row>
    <row r="162" customFormat="false" ht="14.25" hidden="false" customHeight="false" outlineLevel="0" collapsed="false">
      <c r="A162" s="4" t="s">
        <v>166</v>
      </c>
      <c r="B162" s="4" t="s">
        <v>6</v>
      </c>
      <c r="C162" s="4" t="s">
        <v>168</v>
      </c>
      <c r="D162" s="4"/>
    </row>
    <row r="163" customFormat="false" ht="14.25" hidden="false" customHeight="false" outlineLevel="0" collapsed="false">
      <c r="A163" s="4" t="s">
        <v>169</v>
      </c>
      <c r="B163" s="4" t="s">
        <v>6</v>
      </c>
      <c r="C163" s="4" t="s">
        <v>84</v>
      </c>
      <c r="D163" s="4"/>
    </row>
    <row r="164" customFormat="false" ht="14.25" hidden="false" customHeight="false" outlineLevel="0" collapsed="false">
      <c r="A164" s="4" t="s">
        <v>169</v>
      </c>
      <c r="B164" s="4" t="s">
        <v>6</v>
      </c>
      <c r="C164" s="4" t="s">
        <v>84</v>
      </c>
      <c r="D164" s="4"/>
    </row>
    <row r="165" customFormat="false" ht="14.25" hidden="false" customHeight="false" outlineLevel="0" collapsed="false">
      <c r="A165" s="4" t="s">
        <v>169</v>
      </c>
      <c r="B165" s="4" t="s">
        <v>6</v>
      </c>
      <c r="C165" s="4" t="s">
        <v>84</v>
      </c>
      <c r="D165" s="4"/>
    </row>
    <row r="166" customFormat="false" ht="14.25" hidden="false" customHeight="false" outlineLevel="0" collapsed="false">
      <c r="A166" s="4" t="s">
        <v>170</v>
      </c>
      <c r="B166" s="4" t="s">
        <v>6</v>
      </c>
      <c r="C166" s="4" t="s">
        <v>84</v>
      </c>
      <c r="D166" s="4"/>
    </row>
    <row r="167" customFormat="false" ht="14.25" hidden="false" customHeight="false" outlineLevel="0" collapsed="false">
      <c r="A167" s="4" t="s">
        <v>170</v>
      </c>
      <c r="B167" s="4" t="s">
        <v>6</v>
      </c>
      <c r="C167" s="4" t="s">
        <v>84</v>
      </c>
      <c r="D167" s="4"/>
    </row>
    <row r="168" customFormat="false" ht="14.25" hidden="false" customHeight="false" outlineLevel="0" collapsed="false">
      <c r="A168" s="4" t="s">
        <v>170</v>
      </c>
      <c r="B168" s="4" t="s">
        <v>6</v>
      </c>
      <c r="C168" s="4" t="s">
        <v>84</v>
      </c>
      <c r="D168" s="4"/>
    </row>
    <row r="169" customFormat="false" ht="14.25" hidden="false" customHeight="false" outlineLevel="0" collapsed="false">
      <c r="A169" s="4" t="s">
        <v>171</v>
      </c>
      <c r="B169" s="4" t="s">
        <v>6</v>
      </c>
      <c r="C169" s="4" t="s">
        <v>84</v>
      </c>
      <c r="D169" s="4"/>
    </row>
    <row r="170" customFormat="false" ht="14.25" hidden="false" customHeight="false" outlineLevel="0" collapsed="false">
      <c r="A170" s="4" t="s">
        <v>172</v>
      </c>
      <c r="B170" s="4" t="s">
        <v>6</v>
      </c>
      <c r="C170" s="4" t="s">
        <v>173</v>
      </c>
      <c r="D1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2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2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