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0 11:01</t>
  </si>
  <si>
    <t xml:space="preserve">AE-107-XH</t>
  </si>
  <si>
    <t xml:space="preserve">ARGENTINA|BUENOS AIRES|TIGRE|DON TORCUATO ESTE|LEOPOLDO LUGONES|1701-1800</t>
  </si>
  <si>
    <t xml:space="preserve">2024-02-20 11:02</t>
  </si>
  <si>
    <t xml:space="preserve">2024-02-20 11:03</t>
  </si>
  <si>
    <t xml:space="preserve">2024-02-20 11:06</t>
  </si>
  <si>
    <t xml:space="preserve">2024-02-20 11:11</t>
  </si>
  <si>
    <t xml:space="preserve">2024-02-20 11:16</t>
  </si>
  <si>
    <t xml:space="preserve">2024-02-20 11:19</t>
  </si>
  <si>
    <t xml:space="preserve">2024-02-20 11:21</t>
  </si>
  <si>
    <t xml:space="preserve">2024-02-20 11:22</t>
  </si>
  <si>
    <t xml:space="preserve">2024-02-20 11:26</t>
  </si>
  <si>
    <t xml:space="preserve">2024-02-20 11:31</t>
  </si>
  <si>
    <t xml:space="preserve">2024-02-20 11:34</t>
  </si>
  <si>
    <t xml:space="preserve">2024-02-20 11:36</t>
  </si>
  <si>
    <t xml:space="preserve">2024-02-20 11:41</t>
  </si>
  <si>
    <t xml:space="preserve">2024-02-20 11:46</t>
  </si>
  <si>
    <t xml:space="preserve">2024-02-20 11:51</t>
  </si>
  <si>
    <t xml:space="preserve">2024-02-20 11:56</t>
  </si>
  <si>
    <t xml:space="preserve">2024-02-20 12:01</t>
  </si>
  <si>
    <t xml:space="preserve">2024-02-20 12:06</t>
  </si>
  <si>
    <t xml:space="preserve">2024-02-20 12:11</t>
  </si>
  <si>
    <t xml:space="preserve">2024-02-20 12:16</t>
  </si>
  <si>
    <t xml:space="preserve">2024-02-20 12:21</t>
  </si>
  <si>
    <t xml:space="preserve">2024-02-20 12:26</t>
  </si>
  <si>
    <t xml:space="preserve">2024-02-20 12:28</t>
  </si>
  <si>
    <t xml:space="preserve">2024-02-20 12:31</t>
  </si>
  <si>
    <t xml:space="preserve">2024-02-20 12:36</t>
  </si>
  <si>
    <t xml:space="preserve">2024-02-20 12:41</t>
  </si>
  <si>
    <t xml:space="preserve">2024-02-20 12:46</t>
  </si>
  <si>
    <t xml:space="preserve">2024-02-20 12:51</t>
  </si>
  <si>
    <t xml:space="preserve">2024-02-20 12:56</t>
  </si>
  <si>
    <t xml:space="preserve">2024-02-20 12:57</t>
  </si>
  <si>
    <t xml:space="preserve">2024-02-20 13:01</t>
  </si>
  <si>
    <t xml:space="preserve">2024-02-20 13:06</t>
  </si>
  <si>
    <t xml:space="preserve">2024-02-20 13:11</t>
  </si>
  <si>
    <t xml:space="preserve">2024-02-20 13:18</t>
  </si>
  <si>
    <t xml:space="preserve">2024-02-20 13:21</t>
  </si>
  <si>
    <t xml:space="preserve">2024-02-20 13:26</t>
  </si>
  <si>
    <t xml:space="preserve">2024-02-20 13:29</t>
  </si>
  <si>
    <t xml:space="preserve">2024-02-20 13:31</t>
  </si>
  <si>
    <t xml:space="preserve">2024-02-20 13:36</t>
  </si>
  <si>
    <t xml:space="preserve">2024-02-20 13:41</t>
  </si>
  <si>
    <t xml:space="preserve">2024-02-20 13:46</t>
  </si>
  <si>
    <t xml:space="preserve">2024-02-20 13:48</t>
  </si>
  <si>
    <t xml:space="preserve">2024-02-20 13:49</t>
  </si>
  <si>
    <t xml:space="preserve">2024-02-20 13:51</t>
  </si>
  <si>
    <t xml:space="preserve">2024-02-20 13:56</t>
  </si>
  <si>
    <t xml:space="preserve">2024-02-20 14:01</t>
  </si>
  <si>
    <t xml:space="preserve">2024-02-20 14:06</t>
  </si>
  <si>
    <t xml:space="preserve">2024-02-20 14:11</t>
  </si>
  <si>
    <t xml:space="preserve">2024-02-20 14:16</t>
  </si>
  <si>
    <t xml:space="preserve">2024-02-20 14:21</t>
  </si>
  <si>
    <t xml:space="preserve">2024-02-20 14:26</t>
  </si>
  <si>
    <t xml:space="preserve">2024-02-20 14:31</t>
  </si>
  <si>
    <t xml:space="preserve">2024-02-20 14:36</t>
  </si>
  <si>
    <t xml:space="preserve">2024-02-20 14:41</t>
  </si>
  <si>
    <t xml:space="preserve">2024-02-20 14:46</t>
  </si>
  <si>
    <t xml:space="preserve">2024-02-20 14:51</t>
  </si>
  <si>
    <t xml:space="preserve">2024-02-20 14:54</t>
  </si>
  <si>
    <t xml:space="preserve">2024-02-20 14:55</t>
  </si>
  <si>
    <t xml:space="preserve">ARGENTINA|BUENOS AIRES|TIGRE|DON TORCUATO ESTE|LEOPOLDO LUGONES|1901-2000</t>
  </si>
  <si>
    <t xml:space="preserve">2024-02-20 15:00</t>
  </si>
  <si>
    <t xml:space="preserve">ARGENTINA|BUENOS AIRES|TIGRE|DON TORCUATO ESTE|ROBERTO D LAPLACE|3401-3500</t>
  </si>
  <si>
    <t xml:space="preserve">2024-02-20 15:01</t>
  </si>
  <si>
    <t xml:space="preserve">ARGENTINA|BUENOS AIRES|TIGRE|DON TORCUATO ESTE|LEOPOLDO LUGONES|1801-1900</t>
  </si>
  <si>
    <t xml:space="preserve">2024-02-20 15:02</t>
  </si>
  <si>
    <t xml:space="preserve">2024-02-20 15:04</t>
  </si>
  <si>
    <t xml:space="preserve">ARGENTINA|BUENOS AIRES|TIGRE|DON TORCUATO ESTE|AU ACCESO NORTE - RUTA NAC 9|0-0 Km</t>
  </si>
  <si>
    <t xml:space="preserve">2024-02-20 15:06</t>
  </si>
  <si>
    <t xml:space="preserve">ARGENTINA|BUENOS AIRES|SAN ISIDRO|BOULOGNE SUR MER|CNO DEL BUEN AYRE|0-0</t>
  </si>
  <si>
    <t xml:space="preserve">2024-02-20 15:08</t>
  </si>
  <si>
    <t xml:space="preserve">ARGENTINA|BUENOS AIRES|GENERAL SAN MARTIN|GRAL SAN MARTIN|CNO DEL BUEN AYRE|0-0</t>
  </si>
  <si>
    <t xml:space="preserve">2024-02-20 15:10</t>
  </si>
  <si>
    <t xml:space="preserve">2024-02-20 15:13</t>
  </si>
  <si>
    <t xml:space="preserve">2024-02-20 15:15</t>
  </si>
  <si>
    <t xml:space="preserve">2024-02-20 15:16</t>
  </si>
  <si>
    <t xml:space="preserve">ARGENTINA|BUENOS AIRES|TRES DE FEBRERO|TRES DE FEBRERO|CNO PARQUE DEL BUEN AYRE|0-0</t>
  </si>
  <si>
    <t xml:space="preserve">2024-02-20 15:17</t>
  </si>
  <si>
    <t xml:space="preserve">2024-02-20 15:18</t>
  </si>
  <si>
    <t xml:space="preserve">2024-02-20 15:20</t>
  </si>
  <si>
    <t xml:space="preserve">ARGENTINA|BUENOS AIRES|HURLINGHAM|WILLIAM C MORRIS|CNO PARQUE DEL BUEN AYRE|0-0</t>
  </si>
  <si>
    <t xml:space="preserve">2024-02-20 15:24</t>
  </si>
  <si>
    <t xml:space="preserve">ARGENTINA|BUENOS AIRES|ITUZAINGO|VILLA GOB UDAONDO|CNO PARQUE DEL BUEN AYRE|0-0</t>
  </si>
  <si>
    <t xml:space="preserve">2024-02-20 15:32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4-02-20 15:35</t>
  </si>
  <si>
    <t xml:space="preserve">ARGENTINA|BUENOS AIRES|ITUZAINGO|ITUZAINGO CENTRO|ACCESO OESTE - PRES PERON - RUTA NAC 7|25.9-26.0 Km</t>
  </si>
  <si>
    <t xml:space="preserve">2024-02-20 15:38</t>
  </si>
  <si>
    <t xml:space="preserve">ARGENTINA|BUENOS AIRES|MORON|CASTELAR|AU ACCESO OESTE - 0007|22.2-22.7 Km</t>
  </si>
  <si>
    <t xml:space="preserve">ARGENTINA|BUENOS AIRES|ITUZAINGO|ITUZAINGO CENTRO|ACCESO OESTE - PRES PERON - RUTA NAC 7|24.1-24.6 Km</t>
  </si>
  <si>
    <t xml:space="preserve">2024-02-20 15:40</t>
  </si>
  <si>
    <t xml:space="preserve">ARGENTINA|BUENOS AIRES|MORON|CASTELAR|AU ACCESO OESTE - 0007|0-0 Km</t>
  </si>
  <si>
    <t xml:space="preserve">2024-02-20 15:43</t>
  </si>
  <si>
    <t xml:space="preserve">ARGENTINA|BUENOS AIRES|MORON|CASTELAR|BV JUAN M DE ROSAS - RUTA PROV 4|0.0-0.3 Km</t>
  </si>
  <si>
    <t xml:space="preserve">2024-02-20 15:45</t>
  </si>
  <si>
    <t xml:space="preserve">2024-02-20 15:46</t>
  </si>
  <si>
    <t xml:space="preserve">2024-02-20 15:48</t>
  </si>
  <si>
    <t xml:space="preserve">ARGENTINA|BUENOS AIRES|MORON|CASTELAR|DR BERNARDO DE IRIGOYEN|431-500</t>
  </si>
  <si>
    <t xml:space="preserve">2024-02-20 15:50</t>
  </si>
  <si>
    <t xml:space="preserve">ARGENTINA|BUENOS AIRES|MORON|CASTELAR|DR BERNARDO DE IRIGOYEN|801-870</t>
  </si>
  <si>
    <t xml:space="preserve">2024-02-20 15:52</t>
  </si>
  <si>
    <t xml:space="preserve">ARGENTINA|BUENOS AIRES|MORON|MORON|PRES HIPOLITO YRIGOYEN|1301-1400</t>
  </si>
  <si>
    <t xml:space="preserve">2024-02-20 15:54</t>
  </si>
  <si>
    <t xml:space="preserve">ARGENTINA|BUENOS AIRES|MORON|MORON|PRES HIPOLITO YRIGOYEN|611-700</t>
  </si>
  <si>
    <t xml:space="preserve">2024-02-20 15:56</t>
  </si>
  <si>
    <t xml:space="preserve">ARGENTINA|BUENOS AIRES|MORON|MORON|PRES HIPOLITO YRIGOYEN|101-200</t>
  </si>
  <si>
    <t xml:space="preserve">2024-02-20 15:58</t>
  </si>
  <si>
    <t xml:space="preserve">ARGENTINA|BUENOS AIRES|MORON|MORON|CORDOBA|1101-1200</t>
  </si>
  <si>
    <t xml:space="preserve">2024-02-20 16:02</t>
  </si>
  <si>
    <t xml:space="preserve">ARGENTINA|BUENOS AIRES|MORON|MORON|CORDOBA|1701-1800</t>
  </si>
  <si>
    <t xml:space="preserve">ARGENTINA|BUENOS AIRES|LA MATANZA|VILLA LUZURIAGA|CNO DE CINTURA - AV MONS R BUFANO|0-699</t>
  </si>
  <si>
    <t xml:space="preserve">2024-02-20 16:04</t>
  </si>
  <si>
    <t xml:space="preserve">ARGENTINA|BUENOS AIRES|LA MATANZA|VILLA LUZURIAGA|CNO DE CINTURA - AV MONS R BUFANO|0-1099</t>
  </si>
  <si>
    <t xml:space="preserve">2024-02-20 16:06</t>
  </si>
  <si>
    <t xml:space="preserve">ARGENTINA|BUENOS AIRES|LA MATANZA|VILLA LUZURIAGA|ITUZAINGO|4001-4150</t>
  </si>
  <si>
    <t xml:space="preserve">2024-02-20 16:08</t>
  </si>
  <si>
    <t xml:space="preserve">ARGENTINA|BUENOS AIRES|LA MATANZA|SAN JUSTO|CNO DE CINTURA - AV MONS R BUFANO|2301-2400</t>
  </si>
  <si>
    <t xml:space="preserve">2024-02-20 16:13</t>
  </si>
  <si>
    <t xml:space="preserve">ARGENTINA|BUENOS AIRES|LA MATANZA|SAN JUSTO|MARMOL|3633-3700</t>
  </si>
  <si>
    <t xml:space="preserve">ARGENTINA|BUENOS AIRES|LA MATANZA|SAN JUSTO|CNO DE CINTURA - AV MONS R BUFANO|0-0</t>
  </si>
  <si>
    <t xml:space="preserve">2024-02-20 16:14</t>
  </si>
  <si>
    <t xml:space="preserve">ARGENTINA|BUENOS AIRES|LA MATANZA|SAN JUSTO|CNO DE CINTURA - AV MONS R BUFANO|0-4299</t>
  </si>
  <si>
    <t xml:space="preserve">2024-02-20 16:16</t>
  </si>
  <si>
    <t xml:space="preserve">ARGENTINA|BUENOS AIRES|LA MATANZA|LA TABLADA|CNO DE CINTURA - AV MONS R BUFANO|0-5099</t>
  </si>
  <si>
    <t xml:space="preserve">2024-02-20 16:18</t>
  </si>
  <si>
    <t xml:space="preserve">ARGENTINA|BUENOS AIRES|LA MATANZA|LA TABLADA|CNO DE CINTURA - AV MONS R BUFANO|0-6500</t>
  </si>
  <si>
    <t xml:space="preserve">2024-02-20 16:20</t>
  </si>
  <si>
    <t xml:space="preserve">ARGENTINA|BUENOS AIRES|LA MATANZA|CIUDAD EVITA|CNO DE CINTURA - AV MONS R BUFANO|0-0</t>
  </si>
  <si>
    <t xml:space="preserve">2024-02-20 16:22</t>
  </si>
  <si>
    <t xml:space="preserve">ARGENTINA|BUENOS AIRES|LA MATANZA|CIUDAD EVITA|AU TTE GRAL RICCHIERI|0-0 Km</t>
  </si>
  <si>
    <t xml:space="preserve">2024-02-20 16:23</t>
  </si>
  <si>
    <t xml:space="preserve">2024-02-20 16:24</t>
  </si>
  <si>
    <t xml:space="preserve">2024-02-20 16:28</t>
  </si>
  <si>
    <t xml:space="preserve">ARGENTINA|BUENOS AIRES|EZEIZA|EZEIZA|AU TTE GRAL RICCHERI|0-0 Km</t>
  </si>
  <si>
    <t xml:space="preserve">2024-02-20 16:29</t>
  </si>
  <si>
    <t xml:space="preserve">2024-02-20 16:31</t>
  </si>
  <si>
    <t xml:space="preserve">ARGENTINA|BUENOS AIRES|EZEIZA|AEROPUERTO INTERNACIONAL EZEIZA|AV JORGE NEWBERY - CNO A RUTA NAC 205|29.2-29.9 Km</t>
  </si>
  <si>
    <t xml:space="preserve">2024-02-20 16:33</t>
  </si>
  <si>
    <t xml:space="preserve">ARGENTINA|BUENOS AIRES|EZEIZA|AEROPUERTO INTERNACIONAL EZEIZA|AV JORGE NEWBERY - CNO A RUTA NAC 205|29.9-30.1 Km</t>
  </si>
  <si>
    <t xml:space="preserve">2024-02-20 16:34</t>
  </si>
  <si>
    <t xml:space="preserve">ARGENTINA|BUENOS AIRES|ESTEBAN ECHEVERRIA|EL JAGUEL|LA HORQUETA|0-0</t>
  </si>
  <si>
    <t xml:space="preserve">2024-02-20 16:38</t>
  </si>
  <si>
    <t xml:space="preserve">ARGENTINA|BUENOS AIRES|ESTEBAN ECHEVERRIA|EL JAGUEL|PASTOR NEWTON|2001-2100</t>
  </si>
  <si>
    <t xml:space="preserve">2024-02-20 16:39</t>
  </si>
  <si>
    <t xml:space="preserve">2024-02-20 16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21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41</v>
      </c>
      <c r="B121" s="4" t="s">
        <v>6</v>
      </c>
      <c r="C121" s="4" t="s">
        <v>140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43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48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49</v>
      </c>
      <c r="D126" s="4"/>
    </row>
    <row r="127" customFormat="false" ht="14.25" hidden="false" customHeight="false" outlineLevel="0" collapsed="false">
      <c r="A127" s="4" t="s">
        <v>150</v>
      </c>
      <c r="B127" s="4" t="s">
        <v>6</v>
      </c>
      <c r="C127" s="4" t="s">
        <v>149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49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49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0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0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