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15 04:00</t>
  </si>
  <si>
    <t xml:space="preserve">AE-107-XK</t>
  </si>
  <si>
    <t xml:space="preserve">ARGENTINA|BUENOS AIRES|MALVINAS ARGENTINAS|VILLA DE MAYO|AV GRAL JUAN G LEMOS - RUTA PROV 23|2.4-2.5 Km</t>
  </si>
  <si>
    <t xml:space="preserve">2024-02-15 04:02</t>
  </si>
  <si>
    <t xml:space="preserve">ARGENTINA|BUENOS AIRES|MALVINAS ARGENTINAS|VILLA DE MAYO|AV GRAL JUAN G LEMOS - RUTA PROV 23|3.7-3.8 Km</t>
  </si>
  <si>
    <t xml:space="preserve">2024-02-15 04:04</t>
  </si>
  <si>
    <t xml:space="preserve">ARGENTINA|BUENOS AIRES|MALVINAS ARGENTINAS|ADOLFO SOURDEAUX|AV GRAL JUAN G LEMOS - RUTA PROV 23|4.9-5.0 Km</t>
  </si>
  <si>
    <t xml:space="preserve">2024-02-15 04:06</t>
  </si>
  <si>
    <t xml:space="preserve">ARGENTINA|BUENOS AIRES|MALVINAS ARGENTINAS|ADOLFO SOURDEAUX|AV GRAL JUAN G LEMOS - RUTA PROV 23|5.8-5.9 Km</t>
  </si>
  <si>
    <t xml:space="preserve">2024-02-15 04:08</t>
  </si>
  <si>
    <t xml:space="preserve">ARGENTINA|BUENOS AIRES|TIGRE|DON TORCUATO OESTE|AV MARCELO T DE ALVEAR|401-500</t>
  </si>
  <si>
    <t xml:space="preserve">2024-02-15 04:10</t>
  </si>
  <si>
    <t xml:space="preserve">ARGENTINA|BUENOS AIRES|TIGRE|DON TORCUATO OESTE|AV MARCELO T DE ALVEAR|1501-1600</t>
  </si>
  <si>
    <t xml:space="preserve">2024-02-15 04:12</t>
  </si>
  <si>
    <t xml:space="preserve">ARGENTINA|BUENOS AIRES|TIGRE|DON TORCUATO OESTE|AV MARCELO T DE ALVEAR|2401-2480</t>
  </si>
  <si>
    <t xml:space="preserve">2024-02-15 04:14</t>
  </si>
  <si>
    <t xml:space="preserve">ARGENTINA|BUENOS AIRES|TIGRE|DON TORCUATO ESTE|AU ACCESO NORTE - RUTA NAC 9|0-0 Km</t>
  </si>
  <si>
    <t xml:space="preserve">2024-02-15 04:19</t>
  </si>
  <si>
    <t xml:space="preserve">2024-02-15 04:20</t>
  </si>
  <si>
    <t xml:space="preserve">2024-02-15 04:21</t>
  </si>
  <si>
    <t xml:space="preserve">2024-02-15 04:23</t>
  </si>
  <si>
    <t xml:space="preserve">ARGENTINA|BUENOS AIRES|TIGRE|DON TORCUATO ESTE|LEOPOLDO LUGONES|1901-2000</t>
  </si>
  <si>
    <t xml:space="preserve">2024-02-15 04:28</t>
  </si>
  <si>
    <t xml:space="preserve">2024-02-15 04:33</t>
  </si>
  <si>
    <t xml:space="preserve">2024-02-15 04:38</t>
  </si>
  <si>
    <t xml:space="preserve">2024-02-15 04:43</t>
  </si>
  <si>
    <t xml:space="preserve">2024-02-15 04:45</t>
  </si>
  <si>
    <t xml:space="preserve">2024-02-15 04:47</t>
  </si>
  <si>
    <t xml:space="preserve">2024-02-15 04:48</t>
  </si>
  <si>
    <t xml:space="preserve">2024-02-15 04:49</t>
  </si>
  <si>
    <t xml:space="preserve">2024-02-15 04:50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4-02-15 04:52</t>
  </si>
  <si>
    <t xml:space="preserve">2024-02-15 04:54</t>
  </si>
  <si>
    <t xml:space="preserve">ARGENTINA|BUENOS AIRES|SAN ISIDRO|BOULOGNE SUR MER|AU ACCESO NORTE - RUTA NAC 9|0-0 Km</t>
  </si>
  <si>
    <t xml:space="preserve">2024-02-15 04:57</t>
  </si>
  <si>
    <t xml:space="preserve">ARGENTINA|BUENOS AIRES|SAN ISIDRO|BOULOGNE SUR MER|AU ACCESO NORTE - RUTA NAC 9|20.8-21.8 Km</t>
  </si>
  <si>
    <t xml:space="preserve">2024-02-15 04:58</t>
  </si>
  <si>
    <t xml:space="preserve">ARGENTINA|BUENOS AIRES|SAN ISIDRO|BOULOGNE SUR MER|AU ACCESO NORTE - RUTA NAC 9|18.7-19.5 Km</t>
  </si>
  <si>
    <t xml:space="preserve">2024-02-15 05:00</t>
  </si>
  <si>
    <t xml:space="preserve">ARGENTINA|BUENOS AIRES|SAN ISIDRO|VILLA ADELINA|AU ACCESO NORTE - RUTA NAC 9|0-0 Km</t>
  </si>
  <si>
    <t xml:space="preserve">2024-02-15 05:02</t>
  </si>
  <si>
    <t xml:space="preserve">ARGENTINA|BUENOS AIRES|VICENTE LOPEZ|MUNRO|CMTE LUIS PIEDRABUENA - CALLE 72 A|4301-4400</t>
  </si>
  <si>
    <t xml:space="preserve">2024-02-15 05:04</t>
  </si>
  <si>
    <t xml:space="preserve">ARGENTINA|BUENOS AIRES|VICENTE LOPEZ|MUNRO|AV BARTOLOME MITRE|3701-3800</t>
  </si>
  <si>
    <t xml:space="preserve">2024-02-15 05:09</t>
  </si>
  <si>
    <t xml:space="preserve">2024-02-15 05:10</t>
  </si>
  <si>
    <t xml:space="preserve">2024-02-15 05:14</t>
  </si>
  <si>
    <t xml:space="preserve">2024-02-15 05:18</t>
  </si>
  <si>
    <t xml:space="preserve">ARGENTINA|BUENOS AIRES|VICENTE LOPEZ|MUNRO|GUILLERMO WHITE - CALLE 70 A|4401-4500</t>
  </si>
  <si>
    <t xml:space="preserve">2024-02-15 05:20</t>
  </si>
  <si>
    <t xml:space="preserve">ARGENTINA|BUENOS AIRES|VICENTE LOPEZ|MUNRO|AU ACCESO NORTE - RUTA NAC 9|0-0 Km</t>
  </si>
  <si>
    <t xml:space="preserve">2024-02-15 05:22</t>
  </si>
  <si>
    <t xml:space="preserve">ARGENTINA|BUENOS AIRES|VICENTE LOPEZ|FLORIDA OESTE|AU ACCESO NORTE - RUTA NAC 9|0-0 Km</t>
  </si>
  <si>
    <t xml:space="preserve">2024-02-15 05:24</t>
  </si>
  <si>
    <t xml:space="preserve">ARGENTINA|CAPITAL FEDERAL|CAPITAL FEDERAL|SAAVEDRA|AV GRAL PAZ (A001)|0-0</t>
  </si>
  <si>
    <t xml:space="preserve">2024-02-15 05:26</t>
  </si>
  <si>
    <t xml:space="preserve">2024-02-15 05:28</t>
  </si>
  <si>
    <t xml:space="preserve">ARGENTINA|CAPITAL FEDERAL|CAPITAL FEDERAL|BELGRANO|AV LEOPOLDO LUGONES|7400-83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15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15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