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1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2-09 09:01</t>
  </si>
  <si>
    <t xml:space="preserve">AE-107-XL</t>
  </si>
  <si>
    <t xml:space="preserve">ARGENTINA|BUENOS AIRES|TIGRE|DON TORCUATO ESTE|ROBERTO D LAPLACE|3401-3500</t>
  </si>
  <si>
    <t xml:space="preserve">2024-02-09 09:02</t>
  </si>
  <si>
    <t xml:space="preserve">2024-02-09 09:03</t>
  </si>
  <si>
    <t xml:space="preserve">2024-02-09 09:04</t>
  </si>
  <si>
    <t xml:space="preserve">ARGENTINA|BUENOS AIRES|TIGRE|DON TORCUATO ESTE|LEOPOLDO LUGONES|1801-1900</t>
  </si>
  <si>
    <t xml:space="preserve">ARGENTINA|BUENOS AIRES|TIGRE|DON TORCUATO ESTE|LEOPOLDO LUGONES|1701-1800</t>
  </si>
  <si>
    <t xml:space="preserve">2024-02-09 09:06</t>
  </si>
  <si>
    <t xml:space="preserve">ARGENTINA|BUENOS AIRES|TIGRE|DON TORCUATO ESTE|LEOPOLDO LUGONES|1601-1700</t>
  </si>
  <si>
    <t xml:space="preserve">2024-02-09 09:07</t>
  </si>
  <si>
    <t xml:space="preserve">ARGENTINA|BUENOS AIRES|TIGRE|DON TORCUATO ESTE|AU ACCESO NORTE - RUTA NAC 9|0-0 Km</t>
  </si>
  <si>
    <t xml:space="preserve">2024-02-09 09:09</t>
  </si>
  <si>
    <t xml:space="preserve">2024-02-09 09:11</t>
  </si>
  <si>
    <t xml:space="preserve">ARGENTINA|BUENOS AIRES|SAN ISIDRO|BOULOGNE SUR MER|CNO DEL BUEN AYRE|0-0</t>
  </si>
  <si>
    <t xml:space="preserve">2024-02-09 09:13</t>
  </si>
  <si>
    <t xml:space="preserve">ARGENTINA|BUENOS AIRES|GENERAL SAN MARTIN|GRAL SAN MARTIN|CNO DEL BUEN AYRE|0-0</t>
  </si>
  <si>
    <t xml:space="preserve">2024-02-09 09:15</t>
  </si>
  <si>
    <t xml:space="preserve">2024-02-09 09:17</t>
  </si>
  <si>
    <t xml:space="preserve">2024-02-09 09:19</t>
  </si>
  <si>
    <t xml:space="preserve">ARGENTINA|BUENOS AIRES|GENERAL SAN MARTIN|CIUDAD JARDIN EL LIBERTADOR|CNO DEL BUEN AYRE|0-0</t>
  </si>
  <si>
    <t xml:space="preserve">2024-02-09 09:21</t>
  </si>
  <si>
    <t xml:space="preserve">ARGENTINA|BUENOS AIRES|TRES DE FEBRERO|TRES DE FEBRERO|CNO PARQUE DEL BUEN AYRE|0-0</t>
  </si>
  <si>
    <t xml:space="preserve">2024-02-09 09:29</t>
  </si>
  <si>
    <t xml:space="preserve">ARGENTINA|BUENOS AIRES|HURLINGHAM|WILLIAM C MORRIS|CNO PARQUE DEL BUEN AYRE|0-0</t>
  </si>
  <si>
    <t xml:space="preserve">2024-02-09 09:31</t>
  </si>
  <si>
    <t xml:space="preserve">ARGENTINA|BUENOS AIRES|ITUZAINGO|VILLA GOB UDAONDO|CNO PARQUE DEL BUEN AYRE|0-0</t>
  </si>
  <si>
    <t xml:space="preserve">2024-02-09 09:39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8-28.9 Km</t>
  </si>
  <si>
    <t xml:space="preserve">ARGENTINA|BUENOS AIRES|ITUZAINGO|ITUZAINGO CENTRO|ACCESO OESTE - PRES PERON - RUTA NAC 7|26.7-27.4 Km</t>
  </si>
  <si>
    <t xml:space="preserve">2024-02-09 09:42</t>
  </si>
  <si>
    <t xml:space="preserve">2024-02-09 09:44</t>
  </si>
  <si>
    <t xml:space="preserve">ARGENTINA|BUENOS AIRES|ITUZAINGO|ITUZAINGO CENTRO|ACCESO OESTE - PRES PERON - RUTA NAC 7|24.1-24.6 Km</t>
  </si>
  <si>
    <t xml:space="preserve">2024-02-09 09:45</t>
  </si>
  <si>
    <t xml:space="preserve">ARGENTINA|BUENOS AIRES|MORON|CASTELAR|AU ACCESO OESTE - 0007|22.2-22.7 Km</t>
  </si>
  <si>
    <t xml:space="preserve">2024-02-09 09:48</t>
  </si>
  <si>
    <t xml:space="preserve">ARGENTINA|BUENOS AIRES|MORON|CASTELAR|BV JUAN M DE ROSAS - RUTA PROV 4|0.0-0.7 Km</t>
  </si>
  <si>
    <t xml:space="preserve">2024-02-09 09:51</t>
  </si>
  <si>
    <t xml:space="preserve">ARGENTINA|BUENOS AIRES|MORON|CASTELAR|BV JUAN M DE ROSAS - RUTA PROV 4|0.0-0.3 Km</t>
  </si>
  <si>
    <t xml:space="preserve">2024-02-09 09:52</t>
  </si>
  <si>
    <t xml:space="preserve">2024-02-09 09:53</t>
  </si>
  <si>
    <t xml:space="preserve">2024-02-09 09:55</t>
  </si>
  <si>
    <t xml:space="preserve">ARGENTINA|BUENOS AIRES|MORON|CASTELAR|DR BERNARDO DE IRIGOYEN|431-500</t>
  </si>
  <si>
    <t xml:space="preserve">2024-02-09 09:57</t>
  </si>
  <si>
    <t xml:space="preserve">ARGENTINA|BUENOS AIRES|MORON|CASTELAR|DR BERNARDO DE IRIGOYEN|801-870</t>
  </si>
  <si>
    <t xml:space="preserve">2024-02-09 09:58</t>
  </si>
  <si>
    <t xml:space="preserve">ARGENTINA|BUENOS AIRES|MORON|MORON|PRES HIPOLITO YRIGOYEN|1701-1800</t>
  </si>
  <si>
    <t xml:space="preserve">2024-02-09 09:59</t>
  </si>
  <si>
    <t xml:space="preserve">ARGENTINA|BUENOS AIRES|MORON|MORON|POLA|1501-1600</t>
  </si>
  <si>
    <t xml:space="preserve">2024-02-09 10:01</t>
  </si>
  <si>
    <t xml:space="preserve">ARGENTINA|BUENOS AIRES|MORON|MORON|GRAL JUAN J VALLE|1101-1200</t>
  </si>
  <si>
    <t xml:space="preserve">2024-02-09 10:03</t>
  </si>
  <si>
    <t xml:space="preserve">ARGENTINA|BUENOS AIRES|MORON|MORON|AV CDORO JUAN J PIERRESTEGUI - RUTA PROV 17|1.6-1.6 Km</t>
  </si>
  <si>
    <t xml:space="preserve">2024-02-09 10:05</t>
  </si>
  <si>
    <t xml:space="preserve">ARGENTINA|BUENOS AIRES|MORON|CASTELAR|AV CDORO JUAN J PIERRESTEGUI - RUTA PROV 17|2.1-2.2 Km</t>
  </si>
  <si>
    <t xml:space="preserve">2024-02-09 10:06</t>
  </si>
  <si>
    <t xml:space="preserve">ARGENTINA|BUENOS AIRES|MORON|CASTELAR|AV CDORO JUAN J PIERRESTEGUI - RUTA PROV 17|2.3-2.4 Km</t>
  </si>
  <si>
    <t xml:space="preserve">2024-02-09 10:07</t>
  </si>
  <si>
    <t xml:space="preserve">ARGENTINA|BUENOS AIRES|MORON|CASTELAR|AV CDORO JUAN J PIERRESTEGUI - RUTA PROV 17|2.5-2.6 Km</t>
  </si>
  <si>
    <t xml:space="preserve">2024-02-09 10:09</t>
  </si>
  <si>
    <t xml:space="preserve">ARGENTINA|BUENOS AIRES|MORON|MORON|AV CDORO JUAN J PIERRESTEGUI - RUTA PROV 17|3.2-3.3 Km</t>
  </si>
  <si>
    <t xml:space="preserve">ARGENTINA|BUENOS AIRES|MORON|CASTELAR|AV CDORO JUAN J PIERRESTEGUI - RUTA PROV 17|3.3-3.4 Km</t>
  </si>
  <si>
    <t xml:space="preserve">2024-02-09 10:11</t>
  </si>
  <si>
    <t xml:space="preserve">ARGENTINA|BUENOS AIRES|MORON|MORON|AV CDORO JUAN J PIERRESTEGUI - RUTA PROV 17|3.6-3.7 Km</t>
  </si>
  <si>
    <t xml:space="preserve">2024-02-09 10:13</t>
  </si>
  <si>
    <t xml:space="preserve">ARGENTINA|BUENOS AIRES|MORON|MORON|BARADERO - RUTA PROV 17|1.8-1.8 Km</t>
  </si>
  <si>
    <t xml:space="preserve">ARGENTINA|BUENOS AIRES|MORON|MORON|BARADERO - RUTA PROV 17|1.8-1.9 Km</t>
  </si>
  <si>
    <t xml:space="preserve">2024-02-09 10:15</t>
  </si>
  <si>
    <t xml:space="preserve">ARGENTINA|BUENOS AIRES|LA MATANZA|RAFAEL CASTILLO|CARLOS CASARES - RUTA PROV 17|0.4-0.5 Km</t>
  </si>
  <si>
    <t xml:space="preserve">2024-02-09 10:17</t>
  </si>
  <si>
    <t xml:space="preserve">ARGENTINA|BUENOS AIRES|LA MATANZA|RAFAEL CASTILLO|CARLOS CASARES - RUTA PROV 17|0.9-0.9 Km</t>
  </si>
  <si>
    <t xml:space="preserve">2024-02-09 10:19</t>
  </si>
  <si>
    <t xml:space="preserve">ARGENTINA|BUENOS AIRES|LA MATANZA|RAFAEL CASTILLO|CARLOS CASARES - RUTA PROV 17|1.2-1.3 Km</t>
  </si>
  <si>
    <t xml:space="preserve">ARGENTINA|BUENOS AIRES|LA MATANZA|RAFAEL CASTILLO|CARLOS CASARES - RUTA PROV 17|1.3-1.3 Km</t>
  </si>
  <si>
    <t xml:space="preserve">2024-02-09 10:21</t>
  </si>
  <si>
    <t xml:space="preserve">ARGENTINA|BUENOS AIRES|LA MATANZA|RAFAEL CASTILLO|CARLOS CASARES - RUTA PROV 17|1.7-1.7 Km</t>
  </si>
  <si>
    <t xml:space="preserve">2024-02-09 10:23</t>
  </si>
  <si>
    <t xml:space="preserve">ARGENTINA|BUENOS AIRES|LA MATANZA|RAFAEL CASTILLO|CARLOS CASARES - RUTA PROV 17|2.0-2.0 Km</t>
  </si>
  <si>
    <t xml:space="preserve">2024-02-09 10:24</t>
  </si>
  <si>
    <t xml:space="preserve">ARGENTINA|BUENOS AIRES|LA MATANZA|RAFAEL CASTILLO|CARLOS CASARES - RUTA PROV 17|2.3-2.4 Km</t>
  </si>
  <si>
    <t xml:space="preserve">2024-02-09 10:25</t>
  </si>
  <si>
    <t xml:space="preserve">ARGENTINA|BUENOS AIRES|LA MATANZA|RAFAEL CASTILLO|LARRAYA|1601-1700</t>
  </si>
  <si>
    <t xml:space="preserve">2024-02-09 10:27</t>
  </si>
  <si>
    <t xml:space="preserve">ARGENTINA|BUENOS AIRES|LA MATANZA|GREGORIO DE LAFERRERE|CARLOS CASARES - RUTA PROV 17|3.5-3.6 Km</t>
  </si>
  <si>
    <t xml:space="preserve">2024-02-09 10:28</t>
  </si>
  <si>
    <t xml:space="preserve">ARGENTINA|BUENOS AIRES|LA MATANZA|ISIDRO CASANOVA|CARLOS CASARES - RUTA PROV 17|0-0 Km</t>
  </si>
  <si>
    <t xml:space="preserve">2024-02-09 10:29</t>
  </si>
  <si>
    <t xml:space="preserve">ARGENTINA|BUENOS AIRES|LA MATANZA|ISIDRO CASANOVA|AV BRIG GRAL JUAN M ROSAS - RUTA NAC 3|0.0-0.5 Km</t>
  </si>
  <si>
    <t xml:space="preserve">2024-02-09 10:31</t>
  </si>
  <si>
    <t xml:space="preserve">ARGENTINA|BUENOS AIRES|LA MATANZA|ISIDRO CASANOVA|GUILLERMO MARCONI|3601-3650</t>
  </si>
  <si>
    <t xml:space="preserve">2024-02-09 10:33</t>
  </si>
  <si>
    <t xml:space="preserve">ARGENTINA|BUENOS AIRES|LA MATANZA|ISIDRO CASANOVA|GUILLERMO MARCONI|3951-4000</t>
  </si>
  <si>
    <t xml:space="preserve">ARGENTINA|BUENOS AIRES|LA MATANZA|ISIDRO CASANOVA|GUILLERMO MARCONI|4051-4100</t>
  </si>
  <si>
    <t xml:space="preserve">2024-02-09 10:34</t>
  </si>
  <si>
    <t xml:space="preserve">ARGENTINA|BUENOS AIRES|LA MATANZA|ISIDRO CASANOVA|GUILLERMO MARCONI|4401-4500</t>
  </si>
  <si>
    <t xml:space="preserve">2024-02-09 10:35</t>
  </si>
  <si>
    <t xml:space="preserve">2024-02-09 10:38</t>
  </si>
  <si>
    <t xml:space="preserve">2024-02-09 10:39</t>
  </si>
  <si>
    <t xml:space="preserve">ARGENTINA|BUENOS AIRES|LA MATANZA|ISIDRO CASANOVA|GUILLERMO MARCONI|4301-4400</t>
  </si>
  <si>
    <t xml:space="preserve">2024-02-09 10:41</t>
  </si>
  <si>
    <t xml:space="preserve">ARGENTINA|BUENOS AIRES|LA MATANZA|ISIDRO CASANOVA|GUILLERMO MARCONI|3751-3800</t>
  </si>
  <si>
    <t xml:space="preserve">2024-02-09 10:43</t>
  </si>
  <si>
    <t xml:space="preserve">ARGENTINA|BUENOS AIRES|LA MATANZA|ISIDRO CASANOVA|AV BRIG GRAL JUAN M ROSAS - RUTA NAC 3|0-0 Km</t>
  </si>
  <si>
    <t xml:space="preserve">2024-02-09 10:45</t>
  </si>
  <si>
    <t xml:space="preserve">ARGENTINA|BUENOS AIRES|LA MATANZA|ISIDRO CASANOVA|AV BRIG GRAL JUAN M ROSAS - RUTA NAC 3|6.9-7.0 Km</t>
  </si>
  <si>
    <t xml:space="preserve">2024-02-09 10:47</t>
  </si>
  <si>
    <t xml:space="preserve">ARGENTINA|BUENOS AIRES|LA MATANZA|SAN JUSTO|AV BRIG GRAL JUAN M ROSAS - RUTA NAC 3|6.0-6.1 Km</t>
  </si>
  <si>
    <t xml:space="preserve">2024-02-09 10:48</t>
  </si>
  <si>
    <t xml:space="preserve">2024-02-09 10:49</t>
  </si>
  <si>
    <t xml:space="preserve">ARGENTINA|BUENOS AIRES|LA MATANZA|SAN JUSTO|AV BRIG GRAL JUAN M ROSAS - RUTA NAC 3|5.7-5.8 Km</t>
  </si>
  <si>
    <t xml:space="preserve">2024-02-09 10:52</t>
  </si>
  <si>
    <t xml:space="preserve">2024-02-09 10:53</t>
  </si>
  <si>
    <t xml:space="preserve">ARGENTINA|BUENOS AIRES|LA MATANZA|SAN JUSTO|AV BRIG GRAL JUAN M ROSAS - RUTA NAC 3|5.5-5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85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9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89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s">
        <v>97</v>
      </c>
      <c r="D71" s="4"/>
    </row>
    <row r="72" customFormat="false" ht="14.25" hidden="false" customHeight="false" outlineLevel="0" collapsed="false">
      <c r="A72" s="4" t="s">
        <v>96</v>
      </c>
      <c r="B72" s="4" t="s">
        <v>6</v>
      </c>
      <c r="C72" s="4" t="s">
        <v>97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s">
        <v>98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97</v>
      </c>
      <c r="D74" s="4"/>
    </row>
    <row r="75" customFormat="false" ht="14.25" hidden="false" customHeight="false" outlineLevel="0" collapsed="false">
      <c r="A75" s="4" t="s">
        <v>99</v>
      </c>
      <c r="B75" s="4" t="s">
        <v>6</v>
      </c>
      <c r="C75" s="4" t="s">
        <v>100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100</v>
      </c>
      <c r="D76" s="4"/>
    </row>
    <row r="77" customFormat="false" ht="14.25" hidden="false" customHeight="false" outlineLevel="0" collapsed="false">
      <c r="A77" s="4" t="s">
        <v>101</v>
      </c>
      <c r="B77" s="4" t="s">
        <v>6</v>
      </c>
      <c r="C77" s="4" t="s">
        <v>100</v>
      </c>
      <c r="D77" s="4"/>
    </row>
    <row r="78" customFormat="false" ht="14.25" hidden="false" customHeight="false" outlineLevel="0" collapsed="false">
      <c r="A78" s="4" t="s">
        <v>102</v>
      </c>
      <c r="B78" s="4" t="s">
        <v>6</v>
      </c>
      <c r="C78" s="4" t="s">
        <v>100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100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104</v>
      </c>
      <c r="D80" s="4"/>
    </row>
    <row r="81" customFormat="false" ht="14.25" hidden="false" customHeight="false" outlineLevel="0" collapsed="false">
      <c r="A81" s="4" t="s">
        <v>105</v>
      </c>
      <c r="B81" s="4" t="s">
        <v>6</v>
      </c>
      <c r="C81" s="4" t="s">
        <v>106</v>
      </c>
      <c r="D81" s="4"/>
    </row>
    <row r="82" customFormat="false" ht="14.25" hidden="false" customHeight="false" outlineLevel="0" collapsed="false">
      <c r="A82" s="4" t="s">
        <v>107</v>
      </c>
      <c r="B82" s="4" t="s">
        <v>6</v>
      </c>
      <c r="C82" s="4" t="s">
        <v>108</v>
      </c>
      <c r="D82" s="4"/>
    </row>
    <row r="83" customFormat="false" ht="14.25" hidden="false" customHeight="false" outlineLevel="0" collapsed="false">
      <c r="A83" s="4" t="s">
        <v>107</v>
      </c>
      <c r="B83" s="4" t="s">
        <v>6</v>
      </c>
      <c r="C83" s="4" t="s">
        <v>108</v>
      </c>
      <c r="D83" s="4"/>
    </row>
    <row r="84" customFormat="false" ht="14.25" hidden="false" customHeight="false" outlineLevel="0" collapsed="false">
      <c r="A84" s="4" t="s">
        <v>107</v>
      </c>
      <c r="B84" s="4" t="s">
        <v>6</v>
      </c>
      <c r="C84" s="4" t="s">
        <v>108</v>
      </c>
      <c r="D84" s="4"/>
    </row>
    <row r="85" customFormat="false" ht="14.25" hidden="false" customHeight="false" outlineLevel="0" collapsed="false">
      <c r="A85" s="4" t="s">
        <v>109</v>
      </c>
      <c r="B85" s="4" t="s">
        <v>6</v>
      </c>
      <c r="C85" s="4" t="s">
        <v>110</v>
      </c>
      <c r="D85" s="4"/>
    </row>
    <row r="86" customFormat="false" ht="14.25" hidden="false" customHeight="false" outlineLevel="0" collapsed="false">
      <c r="A86" s="4" t="s">
        <v>111</v>
      </c>
      <c r="B86" s="4" t="s">
        <v>6</v>
      </c>
      <c r="C86" s="4" t="s">
        <v>112</v>
      </c>
      <c r="D86" s="4"/>
    </row>
    <row r="87" customFormat="false" ht="14.25" hidden="false" customHeight="false" outlineLevel="0" collapsed="false">
      <c r="A87" s="4" t="s">
        <v>113</v>
      </c>
      <c r="B87" s="4" t="s">
        <v>6</v>
      </c>
      <c r="C87" s="4" t="s">
        <v>112</v>
      </c>
      <c r="D87" s="4"/>
    </row>
    <row r="88" customFormat="false" ht="14.25" hidden="false" customHeight="false" outlineLevel="0" collapsed="false">
      <c r="A88" s="4" t="s">
        <v>114</v>
      </c>
      <c r="B88" s="4" t="s">
        <v>6</v>
      </c>
      <c r="C88" s="4" t="s">
        <v>115</v>
      </c>
      <c r="D88" s="4"/>
    </row>
    <row r="89" customFormat="false" ht="14.25" hidden="false" customHeight="false" outlineLevel="0" collapsed="false">
      <c r="A89" s="4" t="s">
        <v>116</v>
      </c>
      <c r="B89" s="4" t="s">
        <v>6</v>
      </c>
      <c r="C89" s="4" t="s">
        <v>115</v>
      </c>
      <c r="D89" s="4"/>
    </row>
    <row r="90" customFormat="false" ht="14.25" hidden="false" customHeight="false" outlineLevel="0" collapsed="false">
      <c r="A90" s="4" t="s">
        <v>117</v>
      </c>
      <c r="B90" s="4" t="s">
        <v>6</v>
      </c>
      <c r="C90" s="4" t="s">
        <v>118</v>
      </c>
      <c r="D9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2-09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2-09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