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9 03:00</t>
  </si>
  <si>
    <t xml:space="preserve">AC-309-CU</t>
  </si>
  <si>
    <t xml:space="preserve">ARGENTINA|BUENOS AIRES|TIGRE|EL TALAR|AU ACCESO NORTE - RUTA NAC 9|0-0 Km</t>
  </si>
  <si>
    <t xml:space="preserve">2024-02-09 03:05</t>
  </si>
  <si>
    <t xml:space="preserve">2024-02-09 03:10</t>
  </si>
  <si>
    <t xml:space="preserve">2024-02-09 03:15</t>
  </si>
  <si>
    <t xml:space="preserve">2024-02-09 03:31</t>
  </si>
  <si>
    <t xml:space="preserve">2024-02-09 03:38</t>
  </si>
  <si>
    <t xml:space="preserve">2024-02-09 03:39</t>
  </si>
  <si>
    <t xml:space="preserve">2024-02-09 03:41</t>
  </si>
  <si>
    <t xml:space="preserve">ARGENTINA|BUENOS AIRES|TIGRE|EL TALAR|AU ACCESO NORTE - RUTA NAC 9|29.0-29.4 Km</t>
  </si>
  <si>
    <t xml:space="preserve">2024-02-09 03:43</t>
  </si>
  <si>
    <t xml:space="preserve">ARGENTINA|BUENOS AIRES|TIGRE|DON TORCUATO OESTE|AU ACCESO NORTE - RUTA NAC 9|26.6-27.4 Km</t>
  </si>
  <si>
    <t xml:space="preserve">2024-02-09 03:46</t>
  </si>
  <si>
    <t xml:space="preserve">ARGENTINA|BUENOS AIRES|TIGRE|DON TORCUATO ESTE|AU ACCESO NORTE - RUTA NAC 9|24.3-24.8 Km</t>
  </si>
  <si>
    <t xml:space="preserve">2024-02-09 03:49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02-09 03:51</t>
  </si>
  <si>
    <t xml:space="preserve">ARGENTINA|BUENOS AIRES|VICENTE LOPEZ|OLIVOS|AU ACCESO NORTE - RUTA NAC 9|16.8-16.9 Km</t>
  </si>
  <si>
    <t xml:space="preserve">2024-02-09 03:55</t>
  </si>
  <si>
    <t xml:space="preserve">ARGENTINA|BUENOS AIRES|VICENTE LOPEZ|MUNRO|AU ACCESO NORTE - RUTA NAC 9|14.1-14.8 Km</t>
  </si>
  <si>
    <t xml:space="preserve">2024-02-09 03:57</t>
  </si>
  <si>
    <t xml:space="preserve">ARGENTINA|CAPITAL FEDERAL|CAPITAL FEDERAL|SAAVEDRA|AV GRAL PAZ (A001)|0-0</t>
  </si>
  <si>
    <t xml:space="preserve">ARGENTINA|CAPITAL FEDERAL|CAPITAL FEDERAL|SAAVEDRA|AV RUIZ HUIDOBRO|0-4500</t>
  </si>
  <si>
    <t xml:space="preserve">2024-02-09 03:58</t>
  </si>
  <si>
    <t xml:space="preserve">ARGENTINA|CAPITAL FEDERAL|CAPITAL FEDERAL|SAAVEDRA|AV RUIZ HUIDOBRO|0-4700</t>
  </si>
  <si>
    <t xml:space="preserve">2024-02-09 03:59</t>
  </si>
  <si>
    <t xml:space="preserve">ARGENTINA|CAPITAL FEDERAL|CAPITAL FEDERAL|SAAVEDRA|AV DR RICARDO BALBIN|4401-4450</t>
  </si>
  <si>
    <t xml:space="preserve">2024-02-09 04:02</t>
  </si>
  <si>
    <t xml:space="preserve">2024-02-09 04:04</t>
  </si>
  <si>
    <t xml:space="preserve">ARGENTINA|CAPITAL FEDERAL|CAPITAL FEDERAL|SAAVEDRA|AV DR RICARDO BALBIN|0-4499</t>
  </si>
  <si>
    <t xml:space="preserve">2024-02-09 04:05</t>
  </si>
  <si>
    <t xml:space="preserve">2024-02-09 04:09</t>
  </si>
  <si>
    <t xml:space="preserve">2024-02-09 04:13</t>
  </si>
  <si>
    <t xml:space="preserve">ARGENTINA|CAPITAL FEDERAL|CAPITAL FEDERAL|SAAVEDRA|AV DR RICARDO BALBIN|0-4699</t>
  </si>
  <si>
    <t xml:space="preserve">2024-02-09 04:15</t>
  </si>
  <si>
    <t xml:space="preserve">ARGENTINA|CAPITAL FEDERAL|CAPITAL FEDERAL|SAAVEDRA|AV TRIUNVIRATO|6101-6200</t>
  </si>
  <si>
    <t xml:space="preserve">2024-02-09 04:17</t>
  </si>
  <si>
    <t xml:space="preserve">ARGENTINA|CAPITAL FEDERAL|CAPITAL FEDERAL|VILLA URQUIZA|AV TRIUNVIRATO|5601-5700</t>
  </si>
  <si>
    <t xml:space="preserve">2024-02-09 04:19</t>
  </si>
  <si>
    <t xml:space="preserve">ARGENTINA|CAPITAL FEDERAL|CAPITAL FEDERAL|VILLA URQUIZA|AV CONGRESO|5251-5300</t>
  </si>
  <si>
    <t xml:space="preserve">2024-02-09 04:21</t>
  </si>
  <si>
    <t xml:space="preserve">ARGENTINA|CAPITAL FEDERAL|CAPITAL FEDERAL|VILLA URQUIZA|AV CONGRESO|5901-6000</t>
  </si>
  <si>
    <t xml:space="preserve">2024-02-09 04:23</t>
  </si>
  <si>
    <t xml:space="preserve">ARGENTINA|CAPITAL FEDERAL|CAPITAL FEDERAL|VILLA URQUIZA|AV DE LOS CONSTITUYENTES|5201-5300</t>
  </si>
  <si>
    <t xml:space="preserve">2024-02-09 04:25</t>
  </si>
  <si>
    <t xml:space="preserve">ARGENTINA|CAPITAL FEDERAL|CAPITAL FEDERAL|VILLA PUEYRREDON|GABRIELA MISTRAL|2101-2200</t>
  </si>
  <si>
    <t xml:space="preserve">2024-02-09 04:27</t>
  </si>
  <si>
    <t xml:space="preserve">ARGENTINA|CAPITAL FEDERAL|CAPITAL FEDERAL|AGRONOMIA|AV FRANCISCO BEIRO|2201-2300</t>
  </si>
  <si>
    <t xml:space="preserve">2024-02-09 04:29</t>
  </si>
  <si>
    <t xml:space="preserve">ARGENTINA|CAPITAL FEDERAL|CAPITAL FEDERAL|AGRONOMIA|AV FRANCISCO BEIRO|2701-2800</t>
  </si>
  <si>
    <t xml:space="preserve">2024-02-09 04:31</t>
  </si>
  <si>
    <t xml:space="preserve">ARGENTINA|CAPITAL FEDERAL|CAPITAL FEDERAL|VILLA DEL PARQUE|AV NAZCA|3401-3480</t>
  </si>
  <si>
    <t xml:space="preserve">2024-02-09 04:33</t>
  </si>
  <si>
    <t xml:space="preserve">ARGENTINA|CAPITAL FEDERAL|CAPITAL FEDERAL|VILLA DEL PARQUE|AV NAZCA|2601-2700</t>
  </si>
  <si>
    <t xml:space="preserve">2024-02-09 04:35</t>
  </si>
  <si>
    <t xml:space="preserve">ARGENTINA|CAPITAL FEDERAL|CAPITAL FEDERAL|VILLA DEL PARQUE|AV NAZCA|2401-2500</t>
  </si>
  <si>
    <t xml:space="preserve">2024-02-09 04:37</t>
  </si>
  <si>
    <t xml:space="preserve">ARGENTINA|CAPITAL FEDERAL|CAPITAL FEDERAL|VILLA SANTA RITA|AV NAZCA|2101-2150</t>
  </si>
  <si>
    <t xml:space="preserve">2024-02-09 04:39</t>
  </si>
  <si>
    <t xml:space="preserve">ARGENTINA|CAPITAL FEDERAL|CAPITAL FEDERAL|VILLA SANTA RITA|AV NAZCA|1401-1500</t>
  </si>
  <si>
    <t xml:space="preserve">2024-02-09 04:41</t>
  </si>
  <si>
    <t xml:space="preserve">ARGENTINA|CAPITAL FEDERAL|CAPITAL FEDERAL|FLORES|AV NAZCA|401-500</t>
  </si>
  <si>
    <t xml:space="preserve">2024-02-09 04:44</t>
  </si>
  <si>
    <t xml:space="preserve">ARGENTINA|CAPITAL FEDERAL|CAPITAL FEDERAL|FLORES|YERBAL|2901-3000</t>
  </si>
  <si>
    <t xml:space="preserve">2024-02-09 04:46</t>
  </si>
  <si>
    <t xml:space="preserve">ARGENTINA|CAPITAL FEDERAL|CAPITAL FEDERAL|FLORES|AV SAN PEDRITO|101-200</t>
  </si>
  <si>
    <t xml:space="preserve">2024-02-09 04:48</t>
  </si>
  <si>
    <t xml:space="preserve">ARGENTINA|CAPITAL FEDERAL|CAPITAL FEDERAL|FLORES|AV LAFUENTE|1001-1100</t>
  </si>
  <si>
    <t xml:space="preserve">2024-02-09 04:52</t>
  </si>
  <si>
    <t xml:space="preserve">ARGENTINA|CAPITAL FEDERAL|CAPITAL FEDERAL|PARQUE AVELLANEDA|AV EVA PERON|3601-3700</t>
  </si>
  <si>
    <t xml:space="preserve">ARGENTINA|CAPITAL FEDERAL|CAPITAL FEDERAL|PARQUE AVELLANEDA|LACARRA|1601-1700</t>
  </si>
  <si>
    <t xml:space="preserve">2024-02-09 04:54</t>
  </si>
  <si>
    <t xml:space="preserve">ARGENTINA|CAPITAL FEDERAL|CAPITAL FEDERAL|PARQUE AVELLANEDA|AV TTE GRAL LUIS DELLEPIANE|1330-1549</t>
  </si>
  <si>
    <t xml:space="preserve">2024-02-09 04:56</t>
  </si>
  <si>
    <t xml:space="preserve">ARGENTINA|CAPITAL FEDERAL|CAPITAL FEDERAL|VILLA LUGANO|AV TTE GRAL LUIS DELLEPIANE|3150-3339</t>
  </si>
  <si>
    <t xml:space="preserve">2024-02-09 04:59</t>
  </si>
  <si>
    <t xml:space="preserve">ARGENTINA|BUENOS AIRES|LA MATANZA|CIUDAD MADERO|AU TTE GRAL RICCHIERI|0-0 Km</t>
  </si>
  <si>
    <t xml:space="preserve">2024-02-09 05:00</t>
  </si>
  <si>
    <t xml:space="preserve">2024-02-09 05:02</t>
  </si>
  <si>
    <t xml:space="preserve">ARGENTINA|BUENOS AIRES|LA MATANZA|CIUDAD EVITA|AU TTE GRAL RICCHIERI|0-0 Km</t>
  </si>
  <si>
    <t xml:space="preserve">2024-02-09 05:05</t>
  </si>
  <si>
    <t xml:space="preserve">ARGENTINA|BUENOS AIRES|ESTEBAN ECHEVERRIA|9 DE ABRIL|CNO DE CINTURA - RUTA DE LA TRADICION|9.2-9.3 Km</t>
  </si>
  <si>
    <t xml:space="preserve">2024-02-09 05:06</t>
  </si>
  <si>
    <t xml:space="preserve">ARGENTINA|BUENOS AIRES|ESTEBAN ECHEVERRIA|9 DE ABRIL|SAN REMO|1681-1700</t>
  </si>
  <si>
    <t xml:space="preserve">2024-02-09 05:07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2-09 05:08</t>
  </si>
  <si>
    <t xml:space="preserve">ARGENTINA|BUENOS AIRES|ESTEBAN ECHEVERRIA|9 DE ABRIL|CNO DE CINTURA - RUTA DE LA TRADICION|7.7-7.8 Km</t>
  </si>
  <si>
    <t xml:space="preserve">2024-02-09 05:13</t>
  </si>
  <si>
    <t xml:space="preserve">2024-02-09 05:14</t>
  </si>
  <si>
    <t xml:space="preserve">ARGENTINA|BUENOS AIRES|ESTEBAN ECHEVERRIA|9 DE ABRIL|AV OLIMPO|1601-1700</t>
  </si>
  <si>
    <t xml:space="preserve">2024-02-09 05:15</t>
  </si>
  <si>
    <t xml:space="preserve">ARGENTINA|BUENOS AIRES|ESTEBAN ECHEVERRIA|9 DE ABRIL|CNO DE CINTURA - RUTA DE LA TRADICION|7.9-8.0 Km</t>
  </si>
  <si>
    <t xml:space="preserve">2024-02-09 05:16</t>
  </si>
  <si>
    <t xml:space="preserve">2024-02-09 05:17</t>
  </si>
  <si>
    <t xml:space="preserve">ARGENTINA|BUENOS AIRES|ESTEBAN ECHEVERRIA|9 DE ABRIL|MARTIN RIVADAVIA|1701-1800</t>
  </si>
  <si>
    <t xml:space="preserve">2024-02-09 05:19</t>
  </si>
  <si>
    <t xml:space="preserve">ARGENTINA|BUENOS AIRES|LA MATANZA|ALDO BONZI|AU TTE GRAL RICCHIERI|0-0 Km</t>
  </si>
  <si>
    <t xml:space="preserve">2024-02-09 05:21</t>
  </si>
  <si>
    <t xml:space="preserve">2024-02-09 05:23</t>
  </si>
  <si>
    <t xml:space="preserve">2024-02-09 05:25</t>
  </si>
  <si>
    <t xml:space="preserve">2024-02-09 05:26</t>
  </si>
  <si>
    <t xml:space="preserve">2024-02-09 05:28</t>
  </si>
  <si>
    <t xml:space="preserve">2024-02-09 05:31</t>
  </si>
  <si>
    <t xml:space="preserve">ARGENTINA|CAPITAL FEDERAL|CAPITAL FEDERAL|VILLA LUGANO|AV TTE GRAL LUIS DELLEPIANE|2650-3149</t>
  </si>
  <si>
    <t xml:space="preserve">2024-02-09 05:32</t>
  </si>
  <si>
    <t xml:space="preserve">ARGENTINA|CAPITAL FEDERAL|CAPITAL FEDERAL|PARQUE AVELLANEDA|AV TTE GRAL LUIS DELLEPIANE|660-929</t>
  </si>
  <si>
    <t xml:space="preserve">2024-02-09 05:34</t>
  </si>
  <si>
    <t xml:space="preserve">ARGENTINA|CAPITAL FEDERAL|CAPITAL FEDERAL|VILLA SOLDATI|AU PRES HECTOR J CAMPORA (AU7)|1.6-2.6 Km</t>
  </si>
  <si>
    <t xml:space="preserve">2024-02-09 05:36</t>
  </si>
  <si>
    <t xml:space="preserve">ARGENTINA|CAPITAL FEDERAL|CAPITAL FEDERAL|VILLA SOLDATI|AV 27 DE FEBRERO|0-0</t>
  </si>
  <si>
    <t xml:space="preserve">2024-02-09 05:38</t>
  </si>
  <si>
    <t xml:space="preserve">ARGENTINA|CAPITAL FEDERAL|CAPITAL FEDERAL|NUEVA POMPEYA|AV 27 DE FEBRERO|0-0</t>
  </si>
  <si>
    <t xml:space="preserve">2024-02-09 05:40</t>
  </si>
  <si>
    <t xml:space="preserve">ARGENTINA|CAPITAL FEDERAL|CAPITAL FEDERAL|NUEVA POMPEYA|DR DOMINGO CABRED|4551-4600</t>
  </si>
  <si>
    <t xml:space="preserve">2024-02-09 05:42</t>
  </si>
  <si>
    <t xml:space="preserve">ARGENTINA|CAPITAL FEDERAL|CAPITAL FEDERAL|NUEVA POMPEYA|STO DOMINGO|3801-3900</t>
  </si>
  <si>
    <t xml:space="preserve">2024-02-09 05:46</t>
  </si>
  <si>
    <t xml:space="preserve">2024-02-09 05:47</t>
  </si>
  <si>
    <t xml:space="preserve">2024-02-09 05:48</t>
  </si>
  <si>
    <t xml:space="preserve">2024-02-09 05:52</t>
  </si>
  <si>
    <t xml:space="preserve">2024-02-09 05:57</t>
  </si>
  <si>
    <t xml:space="preserve">2024-02-09 0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91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3</v>
      </c>
      <c r="D60" s="4"/>
    </row>
    <row r="61" customFormat="false" ht="14.25" hidden="false" customHeight="false" outlineLevel="0" collapsed="false">
      <c r="A61" s="4" t="s">
        <v>94</v>
      </c>
      <c r="B61" s="4" t="s">
        <v>6</v>
      </c>
      <c r="C61" s="4" t="s">
        <v>95</v>
      </c>
      <c r="D61" s="4"/>
    </row>
    <row r="62" customFormat="false" ht="14.25" hidden="false" customHeight="false" outlineLevel="0" collapsed="false">
      <c r="A62" s="4" t="s">
        <v>96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9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12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114</v>
      </c>
      <c r="D78" s="4"/>
    </row>
    <row r="79" customFormat="false" ht="14.25" hidden="false" customHeight="false" outlineLevel="0" collapsed="false">
      <c r="A79" s="4" t="s">
        <v>115</v>
      </c>
      <c r="B79" s="4" t="s">
        <v>6</v>
      </c>
      <c r="C79" s="4" t="s">
        <v>116</v>
      </c>
      <c r="D79" s="4"/>
    </row>
    <row r="80" customFormat="false" ht="14.25" hidden="false" customHeight="false" outlineLevel="0" collapsed="false">
      <c r="A80" s="4" t="s">
        <v>117</v>
      </c>
      <c r="B80" s="4" t="s">
        <v>6</v>
      </c>
      <c r="C80" s="4" t="s">
        <v>118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s">
        <v>120</v>
      </c>
      <c r="D81" s="4"/>
    </row>
    <row r="82" customFormat="false" ht="14.25" hidden="false" customHeight="false" outlineLevel="0" collapsed="false">
      <c r="A82" s="4" t="s">
        <v>121</v>
      </c>
      <c r="B82" s="4" t="s">
        <v>6</v>
      </c>
      <c r="C82" s="4" t="s">
        <v>122</v>
      </c>
      <c r="D82" s="4"/>
    </row>
    <row r="83" customFormat="false" ht="14.25" hidden="false" customHeight="false" outlineLevel="0" collapsed="false">
      <c r="A83" s="4" t="s">
        <v>123</v>
      </c>
      <c r="B83" s="4" t="s">
        <v>6</v>
      </c>
      <c r="C83" s="4" t="s">
        <v>124</v>
      </c>
      <c r="D83" s="4"/>
    </row>
    <row r="84" customFormat="false" ht="14.25" hidden="false" customHeight="false" outlineLevel="0" collapsed="false">
      <c r="A84" s="4" t="s">
        <v>12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2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30</v>
      </c>
      <c r="B89" s="4" t="s">
        <v>6</v>
      </c>
      <c r="C89" s="4" t="b">
        <f aca="false">FALSE()</f>
        <v>0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9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9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