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1 04:01</t>
  </si>
  <si>
    <t xml:space="preserve">AE-107-XI</t>
  </si>
  <si>
    <t xml:space="preserve">ARGENTINA|BUENOS AIRES|TIGRE|DON TORCUATO ESTE|AU ACCESO NORTE - RUTA NAC 9|27.4-28.4 Km</t>
  </si>
  <si>
    <t xml:space="preserve">2024-02-01 04:03</t>
  </si>
  <si>
    <t xml:space="preserve">ARGENTINA|BUENOS AIRES|TIGRE|EL TALAR|AU ACCESO NORTE - RUTA NAC 9|0-0 Km</t>
  </si>
  <si>
    <t xml:space="preserve">ARGENTINA|BUENOS AIRES|TIGRE|EL TALAR|COLOMBIA|1001-1100</t>
  </si>
  <si>
    <t xml:space="preserve">2024-02-01 04:04</t>
  </si>
  <si>
    <t xml:space="preserve">2024-02-01 04:05</t>
  </si>
  <si>
    <t xml:space="preserve">2024-02-01 04:08</t>
  </si>
  <si>
    <t xml:space="preserve">2024-02-01 04:10</t>
  </si>
  <si>
    <t xml:space="preserve">2024-02-01 05:51</t>
  </si>
  <si>
    <t xml:space="preserve">2024-02-01 05:53</t>
  </si>
  <si>
    <t xml:space="preserve">2024-02-01 05:55</t>
  </si>
  <si>
    <t xml:space="preserve">ARGENTINA|BUENOS AIRES|TIGRE|DON TORCUATO OESTE|AU ACCESO NORTE - RUTA NAC 9|27.2-28.2 Km</t>
  </si>
  <si>
    <t xml:space="preserve">2024-02-01 05:57</t>
  </si>
  <si>
    <t xml:space="preserve">ARGENTINA|BUENOS AIRES|TIGRE|DON TORCUATO ESTE|AU ACCESO NORTE - RUTA NAC 9|25.0-25.2 Km</t>
  </si>
  <si>
    <t xml:space="preserve">2024-02-01 06:00</t>
  </si>
  <si>
    <t xml:space="preserve">ARGENTINA|BUENOS AIRES|SAN ISIDRO|BOULOGNE SUR MER|AU ACCESO NORTE - RUTA NAC 9|22.1-22.9 Km</t>
  </si>
  <si>
    <t xml:space="preserve">2024-02-01 06:03</t>
  </si>
  <si>
    <t xml:space="preserve">ARGENTINA|BUENOS AIRES|SAN ISIDRO|BOULOGNE SUR MER|AU ACCESO NORTE - RUTA NAC 9|19.5-19.9 Km</t>
  </si>
  <si>
    <t xml:space="preserve">2024-02-01 06:04</t>
  </si>
  <si>
    <t xml:space="preserve">ARGENTINA|BUENOS AIRES|SAN ISIDRO|VILLA ADELINA|AU ACCESO NORTE - RUTA NAC 9|16.9-17.3 Km</t>
  </si>
  <si>
    <t xml:space="preserve">2024-02-01 06:06</t>
  </si>
  <si>
    <t xml:space="preserve">ARGENTINA|BUENOS AIRES|VICENTE LOPEZ|MUNRO|AU ACCESO NORTE - RUTA NAC 9|14.1-15.1 Km</t>
  </si>
  <si>
    <t xml:space="preserve">2024-02-01 06:07</t>
  </si>
  <si>
    <t xml:space="preserve">ARGENTINA|CAPITAL FEDERAL|CAPITAL FEDERAL|SAAVEDRA|AV GRAL PAZ (A001)|0-0</t>
  </si>
  <si>
    <t xml:space="preserve">2024-02-01 06:09</t>
  </si>
  <si>
    <t xml:space="preserve">2024-02-01 06:14</t>
  </si>
  <si>
    <t xml:space="preserve">ARGENTINA|CAPITAL FEDERAL|CAPITAL FEDERAL|BELGRANO|AV LEOPOLDO LUGONES|7400-8399</t>
  </si>
  <si>
    <t xml:space="preserve">2024-02-01 06:15</t>
  </si>
  <si>
    <t xml:space="preserve">ARGENTINA|CAPITAL FEDERAL|CAPITAL FEDERAL|PALERMO|AV L LUGONES|5050-5899</t>
  </si>
  <si>
    <t xml:space="preserve">2024-02-01 06:17</t>
  </si>
  <si>
    <t xml:space="preserve">ARGENTINA|CAPITAL FEDERAL|CAPITAL FEDERAL|PALERMO|AU A ILLIA|3.4-4.3 Km</t>
  </si>
  <si>
    <t xml:space="preserve">2024-02-01 06:19</t>
  </si>
  <si>
    <t xml:space="preserve">ARGENTINA|CAPITAL FEDERAL|CAPITAL FEDERAL|RECOLETA|AV PRES RAMON CASTILLO|0-0</t>
  </si>
  <si>
    <t xml:space="preserve">2024-02-01 06:21</t>
  </si>
  <si>
    <t xml:space="preserve">ARGENTINA|CAPITAL FEDERAL|CAPITAL FEDERAL|RETIRO|AV ANTARTIDA ARGENTINA|0-0</t>
  </si>
  <si>
    <t xml:space="preserve">2024-02-01 06:23</t>
  </si>
  <si>
    <t xml:space="preserve">ARGENTINA|CAPITAL FEDERAL|CAPITAL FEDERAL|PUERTO MADERO|VICTORIA OCAMPO|0-0</t>
  </si>
  <si>
    <t xml:space="preserve">2024-02-01 06:25</t>
  </si>
  <si>
    <t xml:space="preserve">2024-02-01 06:27</t>
  </si>
  <si>
    <t xml:space="preserve">ARGENTINA|CAPITAL FEDERAL|CAPITAL FEDERAL|CONSTITUCION|AU 9 DE JULIO SUR|0-0 Km</t>
  </si>
  <si>
    <t xml:space="preserve">2024-02-01 06:30</t>
  </si>
  <si>
    <t xml:space="preserve">ARGENTINA|CAPITAL FEDERAL|CAPITAL FEDERAL|BARRACAS|AU 9 DE JULIO SUR|0.7-1.3 Km</t>
  </si>
  <si>
    <t xml:space="preserve">2024-02-01 06:31</t>
  </si>
  <si>
    <t xml:space="preserve">ARGENTINA|CAPITAL FEDERAL|CAPITAL FEDERAL|BARRACAS|AV SUAREZ|1901-2000</t>
  </si>
  <si>
    <t xml:space="preserve">2024-02-01 06:33</t>
  </si>
  <si>
    <t xml:space="preserve">ARGENTINA|CAPITAL FEDERAL|CAPITAL FEDERAL|BARRACAS|AV SUAREZ|2601-2700</t>
  </si>
  <si>
    <t xml:space="preserve">2024-02-01 06:35</t>
  </si>
  <si>
    <t xml:space="preserve">ARGENTINA|CAPITAL FEDERAL|CAPITAL FEDERAL|BARRACAS|BRANDSEN|2701-2800</t>
  </si>
  <si>
    <t xml:space="preserve">2024-02-01 06:37</t>
  </si>
  <si>
    <t xml:space="preserve">ARGENTINA|CAPITAL FEDERAL|CAPITAL FEDERAL|PARQUE PATRICIOS|AV AMANCIO ALCORTA|2501-2600</t>
  </si>
  <si>
    <t xml:space="preserve">2024-02-01 06:39</t>
  </si>
  <si>
    <t xml:space="preserve">ARGENTINA|CAPITAL FEDERAL|CAPITAL FEDERAL|PARQUE PATRICIOS|LAVARDEN|601-700</t>
  </si>
  <si>
    <t xml:space="preserve">2024-02-01 06:41</t>
  </si>
  <si>
    <t xml:space="preserve">2024-02-01 06:43</t>
  </si>
  <si>
    <t xml:space="preserve">2024-02-01 06:44</t>
  </si>
  <si>
    <t xml:space="preserve">2024-02-01 06:47</t>
  </si>
  <si>
    <t xml:space="preserve">2024-02-01 06:49</t>
  </si>
  <si>
    <t xml:space="preserve">2024-02-01 06:54</t>
  </si>
  <si>
    <t xml:space="preserve">2024-02-01 06:59</t>
  </si>
  <si>
    <t xml:space="preserve">2024-02-01 07:04</t>
  </si>
  <si>
    <t xml:space="preserve">2024-02-01 07:05</t>
  </si>
  <si>
    <t xml:space="preserve">2024-02-01 07:09</t>
  </si>
  <si>
    <t xml:space="preserve">2024-02-01 07:14</t>
  </si>
  <si>
    <t xml:space="preserve">2024-02-01 07:19</t>
  </si>
  <si>
    <t xml:space="preserve">2024-02-01 07:24</t>
  </si>
  <si>
    <t xml:space="preserve">2024-02-01 07:29</t>
  </si>
  <si>
    <t xml:space="preserve">2024-02-01 07:34</t>
  </si>
  <si>
    <t xml:space="preserve">2024-02-01 07:42</t>
  </si>
  <si>
    <t xml:space="preserve">2024-02-01 07:44</t>
  </si>
  <si>
    <t xml:space="preserve">2024-02-01 07:49</t>
  </si>
  <si>
    <t xml:space="preserve">2024-02-01 07:54</t>
  </si>
  <si>
    <t xml:space="preserve">2024-02-01 07:59</t>
  </si>
  <si>
    <t xml:space="preserve">2024-02-01 08:04</t>
  </si>
  <si>
    <t xml:space="preserve">2024-02-01 08:07</t>
  </si>
  <si>
    <t xml:space="preserve">2024-02-01 08:09</t>
  </si>
  <si>
    <t xml:space="preserve">2024-02-01 08:14</t>
  </si>
  <si>
    <t xml:space="preserve">2024-02-01 08:19</t>
  </si>
  <si>
    <t xml:space="preserve">2024-02-01 08:24</t>
  </si>
  <si>
    <t xml:space="preserve">2024-02-01 08:29</t>
  </si>
  <si>
    <t xml:space="preserve">2024-02-01 08:34</t>
  </si>
  <si>
    <t xml:space="preserve">2024-02-01 08:39</t>
  </si>
  <si>
    <t xml:space="preserve">2024-02-01 08:42</t>
  </si>
  <si>
    <t xml:space="preserve">2024-02-01 08:44</t>
  </si>
  <si>
    <t xml:space="preserve">2024-02-01 08:49</t>
  </si>
  <si>
    <t xml:space="preserve">2024-02-01 08:54</t>
  </si>
  <si>
    <t xml:space="preserve">2024-02-01 08:57</t>
  </si>
  <si>
    <t xml:space="preserve">2024-02-01 08:58</t>
  </si>
  <si>
    <t xml:space="preserve">2024-02-01 08:59</t>
  </si>
  <si>
    <t xml:space="preserve">2024-02-01 09:02</t>
  </si>
  <si>
    <t xml:space="preserve">2024-02-01 09:04</t>
  </si>
  <si>
    <t xml:space="preserve">2024-02-01 09:09</t>
  </si>
  <si>
    <t xml:space="preserve">2024-02-01 09:12</t>
  </si>
  <si>
    <t xml:space="preserve">2024-02-01 09:14</t>
  </si>
  <si>
    <t xml:space="preserve">2024-02-01 09:19</t>
  </si>
  <si>
    <t xml:space="preserve">2024-02-01 09:24</t>
  </si>
  <si>
    <t xml:space="preserve">2024-02-01 09:29</t>
  </si>
  <si>
    <t xml:space="preserve">2024-02-01 09:34</t>
  </si>
  <si>
    <t xml:space="preserve">2024-02-01 09:39</t>
  </si>
  <si>
    <t xml:space="preserve">2024-02-01 09:44</t>
  </si>
  <si>
    <t xml:space="preserve">2024-02-01 09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58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58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5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58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58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58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58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58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58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58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5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58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58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58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58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58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58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58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58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58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58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58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58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58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58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58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s">
        <v>58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58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58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58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58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58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58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58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58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58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58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58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58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