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31 17:03</t>
  </si>
  <si>
    <t xml:space="preserve">AC-309-CV</t>
  </si>
  <si>
    <t xml:space="preserve">ARGENTINA|BUENOS AIRES|TIGRE|EL TALAR|AU ACCESO NORTE - RUTA NAC 9|0-0 Km</t>
  </si>
  <si>
    <t xml:space="preserve">2024-01-31 17:08</t>
  </si>
  <si>
    <t xml:space="preserve">2024-01-31 17:11</t>
  </si>
  <si>
    <t xml:space="preserve">2024-01-31 17:12</t>
  </si>
  <si>
    <t xml:space="preserve">2024-01-31 17:13</t>
  </si>
  <si>
    <t xml:space="preserve">ARGENTINA|BUENOS AIRES|TIGRE|EL TALAR|VENEZUELA|901-1000</t>
  </si>
  <si>
    <t xml:space="preserve">2024-01-31 17:15</t>
  </si>
  <si>
    <t xml:space="preserve">ARGENTINA|BUENOS AIRES|TIGRE|EL TALAR|AV HIPOLITO YRIGOYEN - RUTA PROV 24|2.8-2.9 Km</t>
  </si>
  <si>
    <t xml:space="preserve">2024-01-31 17:20</t>
  </si>
  <si>
    <t xml:space="preserve">ARGENTINA|BUENOS AIRES|TIGRE|EL TALAR|AV HIPOLITO YRIGOYEN - RUTA PROV 24|2.8-2.8 Km</t>
  </si>
  <si>
    <t xml:space="preserve">2024-01-31 17:22</t>
  </si>
  <si>
    <t xml:space="preserve">2024-01-31 17:24</t>
  </si>
  <si>
    <t xml:space="preserve">2024-01-31 18:54</t>
  </si>
  <si>
    <t xml:space="preserve">2024-01-31 18:55</t>
  </si>
  <si>
    <t xml:space="preserve">2024-01-31 18:57</t>
  </si>
  <si>
    <t xml:space="preserve">2024-01-31 18:59</t>
  </si>
  <si>
    <t xml:space="preserve">ARGENTINA|BUENOS AIRES|TIGRE|DON TORCUATO OESTE|AU ACCESO NORTE - RUTA NAC 9|27.0-28.0 Km</t>
  </si>
  <si>
    <t xml:space="preserve">2024-01-31 19:01</t>
  </si>
  <si>
    <t xml:space="preserve">ARGENTINA|BUENOS AIRES|TIGRE|DON TORCUATO ESTE|AU ACCESO NORTE - RUTA NAC 9|24.8-25.0 Km</t>
  </si>
  <si>
    <t xml:space="preserve">2024-01-31 19:03</t>
  </si>
  <si>
    <t xml:space="preserve">ARGENTINA|BUENOS AIRES|SAN ISIDRO|BOULOGNE SUR MER|AU ACCESO NORTE - RUTA NAC 9|22.1-22.9 Km</t>
  </si>
  <si>
    <t xml:space="preserve">2024-01-31 19:05</t>
  </si>
  <si>
    <t xml:space="preserve">ARGENTINA|BUENOS AIRES|SAN ISIDRO|BOULOGNE SUR MER|AU ACCESO NORTE - RUTA NAC 9|19.5-19.9 Km</t>
  </si>
  <si>
    <t xml:space="preserve">2024-01-31 19:07</t>
  </si>
  <si>
    <t xml:space="preserve">ARGENTINA|BUENOS AIRES|SAN ISIDRO|VILLA ADELINA|AU ACCESO NORTE - RUTA NAC 9|16.9-17.3 Km</t>
  </si>
  <si>
    <t xml:space="preserve">2024-01-31 19:09</t>
  </si>
  <si>
    <t xml:space="preserve">ARGENTINA|BUENOS AIRES|VICENTE LOPEZ|MUNRO|AU ACCESO NORTE - RUTA NAC 9|14.1-14.9 Km</t>
  </si>
  <si>
    <t xml:space="preserve">2024-01-31 19:11</t>
  </si>
  <si>
    <t xml:space="preserve">ARGENTINA|CAPITAL FEDERAL|CAPITAL FEDERAL|SAAVEDRA|AV GRAL PAZ (A001)|0-0</t>
  </si>
  <si>
    <t xml:space="preserve">2024-01-31 19:13</t>
  </si>
  <si>
    <t xml:space="preserve">2024-01-31 19:18</t>
  </si>
  <si>
    <t xml:space="preserve">ARGENTINA|CAPITAL FEDERAL|CAPITAL FEDERAL|BELGRANO|AV LEOPOLDO LUGONES|6900-7399</t>
  </si>
  <si>
    <t xml:space="preserve">2024-01-31 19:19</t>
  </si>
  <si>
    <t xml:space="preserve">ARGENTINA|CAPITAL FEDERAL|CAPITAL FEDERAL|PALERMO|AV L LUGONES|4300-4749</t>
  </si>
  <si>
    <t xml:space="preserve">2024-01-31 19:21</t>
  </si>
  <si>
    <t xml:space="preserve">ARGENTINA|CAPITAL FEDERAL|CAPITAL FEDERAL|RECOLETA|AU ARTURO ILLIA|0-0 Km</t>
  </si>
  <si>
    <t xml:space="preserve">2024-01-31 19:23</t>
  </si>
  <si>
    <t xml:space="preserve">ARGENTINA|CAPITAL FEDERAL|CAPITAL FEDERAL|RETIRO|AV PRES RAMON CASTILLO|0-800</t>
  </si>
  <si>
    <t xml:space="preserve">2024-01-31 19:25</t>
  </si>
  <si>
    <t xml:space="preserve">ARGENTINA|CAPITAL FEDERAL|CAPITAL FEDERAL|RETIRO|AV ANTARTIDA ARGENTINA|0-1150</t>
  </si>
  <si>
    <t xml:space="preserve">2024-01-31 19:27</t>
  </si>
  <si>
    <t xml:space="preserve">ARGENTINA|CAPITAL FEDERAL|CAPITAL FEDERAL|PUERTO MADERO|ALICIA MOREAU DE JUSTO|701-1200</t>
  </si>
  <si>
    <t xml:space="preserve">2024-01-31 19:29</t>
  </si>
  <si>
    <t xml:space="preserve">ARGENTINA|CAPITAL FEDERAL|CAPITAL FEDERAL|SAN TELMO|AU LA PLATA-BUENOS AIRES|3.0-3.2 Km</t>
  </si>
  <si>
    <t xml:space="preserve">2024-01-31 19:30</t>
  </si>
  <si>
    <t xml:space="preserve">2024-01-31 19:31</t>
  </si>
  <si>
    <t xml:space="preserve">ARGENTINA|CAPITAL FEDERAL|CAPITAL FEDERAL|CONSTITUCION|AU 25 DE MAYO (AU1)|7.2-8.1 Km</t>
  </si>
  <si>
    <t xml:space="preserve">2024-01-31 19:33</t>
  </si>
  <si>
    <t xml:space="preserve">ARGENTINA|CAPITAL FEDERAL|CAPITAL FEDERAL|BOEDO|AU 25 DE MAYO (AU1)|5.0-5.9 Km</t>
  </si>
  <si>
    <t xml:space="preserve">2024-01-31 19:35</t>
  </si>
  <si>
    <t xml:space="preserve">ARGENTINA|CAPITAL FEDERAL|CAPITAL FEDERAL|PARQUE CHACABUCO|AU 25 DE MAYO (AU1)|1.1-2.0 Km</t>
  </si>
  <si>
    <t xml:space="preserve">2024-01-31 19:37</t>
  </si>
  <si>
    <t xml:space="preserve">ARGENTINA|CAPITAL FEDERAL|CAPITAL FEDERAL|FLORES|AU 25 DE MAYO (AU1)|0.3-1.1 Km</t>
  </si>
  <si>
    <t xml:space="preserve">2024-01-31 19:39</t>
  </si>
  <si>
    <t xml:space="preserve">ARGENTINA|CAPITAL FEDERAL|CAPITAL FEDERAL|PARQUE AVELLANEDA|AV TTE GRAL LUIS DELLEPIANE|0-0</t>
  </si>
  <si>
    <t xml:space="preserve">2024-01-31 19:41</t>
  </si>
  <si>
    <t xml:space="preserve">ARGENTINA|CAPITAL FEDERAL|CAPITAL FEDERAL|VILLA LUGANO|AV TTE GRAL LUIS DELLEPIANE|2170-2519</t>
  </si>
  <si>
    <t xml:space="preserve">2024-01-31 19:43</t>
  </si>
  <si>
    <t xml:space="preserve">ARGENTINA|CAPITAL FEDERAL|CAPITAL FEDERAL|VILLA LUGANO|AV TTE GRAL LUIS DELLEPIANE|3600-4139</t>
  </si>
  <si>
    <t xml:space="preserve">2024-01-31 19:46</t>
  </si>
  <si>
    <t xml:space="preserve">ARGENTINA|CAPITAL FEDERAL|CAPITAL FEDERAL|VILLA LUGANO|AV GRAL PAZ (A001)|0-0</t>
  </si>
  <si>
    <t xml:space="preserve">2024-01-31 19:48</t>
  </si>
  <si>
    <t xml:space="preserve">ARGENTINA|CAPITAL FEDERAL|CAPITAL FEDERAL|VILLA RIACHUELO|AV GRAL PAZ (A001)|0-0</t>
  </si>
  <si>
    <t xml:space="preserve">2024-01-31 19:49</t>
  </si>
  <si>
    <t xml:space="preserve">ARGENTINA|BUENOS AIRES|LOMAS DE ZAMORA|VILLA FIORITO|AV PRES JUAN D PERON - CNO LOMAS DE ZAMORA - PTE LA NORIA|0-0</t>
  </si>
  <si>
    <t xml:space="preserve">2024-01-31 19:51</t>
  </si>
  <si>
    <t xml:space="preserve">2024-01-31 19:55</t>
  </si>
  <si>
    <t xml:space="preserve">2024-01-31 19:57</t>
  </si>
  <si>
    <t xml:space="preserve">ARGENTINA|BUENOS AIRES|LOMAS DE ZAMORA|LOMAS DE ZAMORA|AV PRES JUAN D PERON - CNO LOMAS DE ZAMORA - PTE LA NORIA|0-400</t>
  </si>
  <si>
    <t xml:space="preserve">2024-01-31 20:04</t>
  </si>
  <si>
    <t xml:space="preserve">ARGENTINA|BUENOS AIRES|LOMAS DE ZAMORA|LOMAS DE ZAMORA|AV PRES JUAN D PERON - CNO LOMAS DE ZAMORA - PTE LA NORIA|0-0</t>
  </si>
  <si>
    <t xml:space="preserve">ARGENTINA|BUENOS AIRES|LOMAS DE ZAMORA|LOMAS DE ZAMORA|AV JUAN XXIII|0-599</t>
  </si>
  <si>
    <t xml:space="preserve">ARGENTINA|BUENOS AIRES|LOMAS DE ZAMORA|LLAVALLOL|AV JUAN XXIII|0-2099</t>
  </si>
  <si>
    <t xml:space="preserve">2024-01-31 20:05</t>
  </si>
  <si>
    <t xml:space="preserve">ARGENTINA|BUENOS AIRES|ESTEBAN ECHEVERRIA|9 DE ABRIL|CNO DE CINTURA - RUTA DE LA TRADICION|0-0 Km</t>
  </si>
  <si>
    <t xml:space="preserve">2024-01-31 20:07</t>
  </si>
  <si>
    <t xml:space="preserve">ARGENTINA|BUENOS AIRES|ESTEBAN ECHEVERRIA|9 DE ABRIL|CNO DE CINTURA - RUTA DE LA TRADICION|4.0-4.1 Km</t>
  </si>
  <si>
    <t xml:space="preserve">2024-01-31 20:09</t>
  </si>
  <si>
    <t xml:space="preserve">ARGENTINA|BUENOS AIRES|ESTEBAN ECHEVERRIA|9 DE ABRIL|AV STA CATALINA|4001-4100</t>
  </si>
  <si>
    <t xml:space="preserve">2024-01-31 20:11</t>
  </si>
  <si>
    <t xml:space="preserve">ARGENTINA|BUENOS AIRES|ESTEBAN ECHEVERRIA|9 DE ABRIL|LOS ANDES|1301-1400</t>
  </si>
  <si>
    <t xml:space="preserve">2024-01-31 20:13</t>
  </si>
  <si>
    <t xml:space="preserve">ARGENTINA|BUENOS AIRES|ESTEBAN ECHEVERRIA|9 DE ABRIL|LOS ANDES|1001-1100</t>
  </si>
  <si>
    <t xml:space="preserve">2024-01-31 20:14</t>
  </si>
  <si>
    <t xml:space="preserve">2024-01-31 20:19</t>
  </si>
  <si>
    <t xml:space="preserve">2024-01-31 20:22</t>
  </si>
  <si>
    <t xml:space="preserve">2024-01-31 20:23</t>
  </si>
  <si>
    <t xml:space="preserve">2024-01-31 20:29</t>
  </si>
  <si>
    <t xml:space="preserve">2024-01-31 20:33</t>
  </si>
  <si>
    <t xml:space="preserve">2024-01-31 20:38</t>
  </si>
  <si>
    <t xml:space="preserve">2024-01-31 20:39</t>
  </si>
  <si>
    <t xml:space="preserve">2024-01-31 20:43</t>
  </si>
  <si>
    <t xml:space="preserve">2024-01-31 20:44</t>
  </si>
  <si>
    <t xml:space="preserve">2024-01-31 20:48</t>
  </si>
  <si>
    <t xml:space="preserve">2024-01-31 20:53</t>
  </si>
  <si>
    <t xml:space="preserve">2024-01-31 20:58</t>
  </si>
  <si>
    <t xml:space="preserve">2024-01-31 21:04</t>
  </si>
  <si>
    <t xml:space="preserve">2024-01-31 21:09</t>
  </si>
  <si>
    <t xml:space="preserve">2024-01-31 21:13</t>
  </si>
  <si>
    <t xml:space="preserve">2024-01-31 21:14</t>
  </si>
  <si>
    <t xml:space="preserve">2024-01-31 21:18</t>
  </si>
  <si>
    <t xml:space="preserve">2024-01-31 21:24</t>
  </si>
  <si>
    <t xml:space="preserve">2024-01-31 21:26</t>
  </si>
  <si>
    <t xml:space="preserve">2024-01-31 21:28</t>
  </si>
  <si>
    <t xml:space="preserve">2024-01-31 21:33</t>
  </si>
  <si>
    <t xml:space="preserve">2024-01-31 21:37</t>
  </si>
  <si>
    <t xml:space="preserve">2024-01-31 21:38</t>
  </si>
  <si>
    <t xml:space="preserve">2024-01-31 21:43</t>
  </si>
  <si>
    <t xml:space="preserve">2024-01-31 21:45</t>
  </si>
  <si>
    <t xml:space="preserve">2024-01-31 21:48</t>
  </si>
  <si>
    <t xml:space="preserve">2024-01-31 21:53</t>
  </si>
  <si>
    <t xml:space="preserve">2024-01-31 21:59</t>
  </si>
  <si>
    <t xml:space="preserve">2024-01-31 22:04</t>
  </si>
  <si>
    <t xml:space="preserve">2024-01-31 22:08</t>
  </si>
  <si>
    <t xml:space="preserve">2024-01-31 22:13</t>
  </si>
  <si>
    <t xml:space="preserve">2024-01-31 22:19</t>
  </si>
  <si>
    <t xml:space="preserve">2024-01-31 22:23</t>
  </si>
  <si>
    <t xml:space="preserve">2024-01-31 22:28</t>
  </si>
  <si>
    <t xml:space="preserve">2024-01-31 22:33</t>
  </si>
  <si>
    <t xml:space="preserve">2024-01-31 22:37</t>
  </si>
  <si>
    <t xml:space="preserve">2024-01-31 22:38</t>
  </si>
  <si>
    <t xml:space="preserve">2024-01-31 22:43</t>
  </si>
  <si>
    <t xml:space="preserve">2024-01-31 22:50</t>
  </si>
  <si>
    <t xml:space="preserve">2024-01-31 22:53</t>
  </si>
  <si>
    <t xml:space="preserve">2024-01-31 22:58</t>
  </si>
  <si>
    <t xml:space="preserve">2024-01-31 23:02</t>
  </si>
  <si>
    <t xml:space="preserve">2024-01-31 23:03</t>
  </si>
  <si>
    <t xml:space="preserve">2024-01-31 23:06</t>
  </si>
  <si>
    <t xml:space="preserve">2024-01-31 23:08</t>
  </si>
  <si>
    <t xml:space="preserve">2024-01-31 23:09</t>
  </si>
  <si>
    <t xml:space="preserve">2024-01-31 23:14</t>
  </si>
  <si>
    <t xml:space="preserve">2024-01-31 23:21</t>
  </si>
  <si>
    <t xml:space="preserve">2024-01-31 23:23</t>
  </si>
  <si>
    <t xml:space="preserve">2024-01-31 23:28</t>
  </si>
  <si>
    <t xml:space="preserve">2024-01-31 23:33</t>
  </si>
  <si>
    <t xml:space="preserve">2024-01-31 23:38</t>
  </si>
  <si>
    <t xml:space="preserve">2024-01-31 23:43</t>
  </si>
  <si>
    <t xml:space="preserve">2024-01-31 23:48</t>
  </si>
  <si>
    <t xml:space="preserve">2024-01-31 23:53</t>
  </si>
  <si>
    <t xml:space="preserve">2024-01-31 23:58</t>
  </si>
  <si>
    <t xml:space="preserve">2024-02-01 00:03</t>
  </si>
  <si>
    <t xml:space="preserve">2024-02-01 00:08</t>
  </si>
  <si>
    <t xml:space="preserve">2024-02-01 00:15</t>
  </si>
  <si>
    <t xml:space="preserve">2024-02-01 00:19</t>
  </si>
  <si>
    <t xml:space="preserve">2024-02-01 00:24</t>
  </si>
  <si>
    <t xml:space="preserve">2024-02-01 00:28</t>
  </si>
  <si>
    <t xml:space="preserve">2024-02-01 00:33</t>
  </si>
  <si>
    <t xml:space="preserve">2024-02-01 00:38</t>
  </si>
  <si>
    <t xml:space="preserve">2024-02-01 00:43</t>
  </si>
  <si>
    <t xml:space="preserve">2024-02-01 00:48</t>
  </si>
  <si>
    <t xml:space="preserve">2024-02-01 00:53</t>
  </si>
  <si>
    <t xml:space="preserve">2024-02-01 01:00</t>
  </si>
  <si>
    <t xml:space="preserve">2024-02-01 01:03</t>
  </si>
  <si>
    <t xml:space="preserve">2024-02-01 01:08</t>
  </si>
  <si>
    <t xml:space="preserve">2024-02-01 01:13</t>
  </si>
  <si>
    <t xml:space="preserve">2024-02-01 01:18</t>
  </si>
  <si>
    <t xml:space="preserve">2024-02-01 01:24</t>
  </si>
  <si>
    <t xml:space="preserve">2024-02-01 01:25</t>
  </si>
  <si>
    <t xml:space="preserve">ARGENTINA|BUENOS AIRES|ESTEBAN ECHEVERRIA|9 DE ABRIL|LOS ANDES|1101-1200</t>
  </si>
  <si>
    <t xml:space="preserve">2024-02-01 01:26</t>
  </si>
  <si>
    <t xml:space="preserve">2024-02-01 01:27</t>
  </si>
  <si>
    <t xml:space="preserve">2024-02-01 01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89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89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89</v>
      </c>
      <c r="D108" s="4"/>
    </row>
    <row r="109" customFormat="false" ht="14.25" hidden="false" customHeight="false" outlineLevel="0" collapsed="false">
      <c r="A109" s="4" t="s">
        <v>128</v>
      </c>
      <c r="B109" s="4" t="s">
        <v>6</v>
      </c>
      <c r="C109" s="4" t="s">
        <v>89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89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89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89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89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89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89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89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89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89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89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89</v>
      </c>
      <c r="D120" s="4"/>
    </row>
    <row r="121" customFormat="false" ht="14.25" hidden="false" customHeight="false" outlineLevel="0" collapsed="false">
      <c r="A121" s="4" t="s">
        <v>140</v>
      </c>
      <c r="B121" s="4" t="s">
        <v>6</v>
      </c>
      <c r="C121" s="4" t="s">
        <v>89</v>
      </c>
      <c r="D121" s="4"/>
    </row>
    <row r="122" customFormat="false" ht="14.25" hidden="false" customHeight="false" outlineLevel="0" collapsed="false">
      <c r="A122" s="4" t="s">
        <v>141</v>
      </c>
      <c r="B122" s="4" t="s">
        <v>6</v>
      </c>
      <c r="C122" s="4" t="s">
        <v>89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89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89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89</v>
      </c>
      <c r="D125" s="4"/>
    </row>
    <row r="126" customFormat="false" ht="14.25" hidden="false" customHeight="false" outlineLevel="0" collapsed="false">
      <c r="A126" s="4" t="s">
        <v>145</v>
      </c>
      <c r="B126" s="4" t="s">
        <v>6</v>
      </c>
      <c r="C126" s="4" t="s">
        <v>89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89</v>
      </c>
      <c r="D127" s="4"/>
    </row>
    <row r="128" customFormat="false" ht="14.25" hidden="false" customHeight="false" outlineLevel="0" collapsed="false">
      <c r="A128" s="4" t="s">
        <v>147</v>
      </c>
      <c r="B128" s="4" t="s">
        <v>6</v>
      </c>
      <c r="C128" s="4" t="s">
        <v>89</v>
      </c>
      <c r="D128" s="4"/>
    </row>
    <row r="129" customFormat="false" ht="14.25" hidden="false" customHeight="false" outlineLevel="0" collapsed="false">
      <c r="A129" s="4" t="s">
        <v>148</v>
      </c>
      <c r="B129" s="4" t="s">
        <v>6</v>
      </c>
      <c r="C129" s="4" t="s">
        <v>89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89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89</v>
      </c>
      <c r="D131" s="4"/>
    </row>
    <row r="132" customFormat="false" ht="14.25" hidden="false" customHeight="false" outlineLevel="0" collapsed="false">
      <c r="A132" s="4" t="s">
        <v>151</v>
      </c>
      <c r="B132" s="4" t="s">
        <v>6</v>
      </c>
      <c r="C132" s="4" t="s">
        <v>89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s">
        <v>89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89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89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s">
        <v>89</v>
      </c>
      <c r="D136" s="4"/>
    </row>
    <row r="137" customFormat="false" ht="14.25" hidden="false" customHeight="false" outlineLevel="0" collapsed="false">
      <c r="A137" s="4" t="s">
        <v>156</v>
      </c>
      <c r="B137" s="4" t="s">
        <v>6</v>
      </c>
      <c r="C137" s="4" t="s">
        <v>89</v>
      </c>
      <c r="D137" s="4"/>
    </row>
    <row r="138" customFormat="false" ht="14.25" hidden="false" customHeight="false" outlineLevel="0" collapsed="false">
      <c r="A138" s="4" t="s">
        <v>157</v>
      </c>
      <c r="B138" s="4" t="s">
        <v>6</v>
      </c>
      <c r="C138" s="4" t="s">
        <v>89</v>
      </c>
      <c r="D138" s="4"/>
    </row>
    <row r="139" customFormat="false" ht="14.25" hidden="false" customHeight="false" outlineLevel="0" collapsed="false">
      <c r="A139" s="4" t="s">
        <v>158</v>
      </c>
      <c r="B139" s="4" t="s">
        <v>6</v>
      </c>
      <c r="C139" s="4" t="s">
        <v>89</v>
      </c>
      <c r="D139" s="4"/>
    </row>
    <row r="140" customFormat="false" ht="14.25" hidden="false" customHeight="false" outlineLevel="0" collapsed="false">
      <c r="A140" s="4" t="s">
        <v>159</v>
      </c>
      <c r="B140" s="4" t="s">
        <v>6</v>
      </c>
      <c r="C140" s="4" t="s">
        <v>89</v>
      </c>
      <c r="D140" s="4"/>
    </row>
    <row r="141" customFormat="false" ht="14.25" hidden="false" customHeight="false" outlineLevel="0" collapsed="false">
      <c r="A141" s="4" t="s">
        <v>160</v>
      </c>
      <c r="B141" s="4" t="s">
        <v>6</v>
      </c>
      <c r="C141" s="4" t="s">
        <v>89</v>
      </c>
      <c r="D141" s="4"/>
    </row>
    <row r="142" customFormat="false" ht="14.25" hidden="false" customHeight="false" outlineLevel="0" collapsed="false">
      <c r="A142" s="4" t="s">
        <v>161</v>
      </c>
      <c r="B142" s="4" t="s">
        <v>6</v>
      </c>
      <c r="C142" s="4" t="s">
        <v>89</v>
      </c>
      <c r="D142" s="4"/>
    </row>
    <row r="143" customFormat="false" ht="14.25" hidden="false" customHeight="false" outlineLevel="0" collapsed="false">
      <c r="A143" s="4" t="s">
        <v>162</v>
      </c>
      <c r="B143" s="4" t="s">
        <v>6</v>
      </c>
      <c r="C143" s="4" t="s">
        <v>89</v>
      </c>
      <c r="D143" s="4"/>
    </row>
    <row r="144" customFormat="false" ht="14.25" hidden="false" customHeight="false" outlineLevel="0" collapsed="false">
      <c r="A144" s="4" t="s">
        <v>163</v>
      </c>
      <c r="B144" s="4" t="s">
        <v>6</v>
      </c>
      <c r="C144" s="4" t="s">
        <v>89</v>
      </c>
      <c r="D144" s="4"/>
    </row>
    <row r="145" customFormat="false" ht="14.25" hidden="false" customHeight="false" outlineLevel="0" collapsed="false">
      <c r="A145" s="4" t="s">
        <v>163</v>
      </c>
      <c r="B145" s="4" t="s">
        <v>6</v>
      </c>
      <c r="C145" s="4" t="s">
        <v>89</v>
      </c>
      <c r="D145" s="4"/>
    </row>
    <row r="146" customFormat="false" ht="14.25" hidden="false" customHeight="false" outlineLevel="0" collapsed="false">
      <c r="A146" s="4" t="s">
        <v>163</v>
      </c>
      <c r="B146" s="4" t="s">
        <v>6</v>
      </c>
      <c r="C146" s="4" t="s">
        <v>89</v>
      </c>
      <c r="D146" s="4"/>
    </row>
    <row r="147" customFormat="false" ht="14.25" hidden="false" customHeight="false" outlineLevel="0" collapsed="false">
      <c r="A147" s="4" t="s">
        <v>163</v>
      </c>
      <c r="B147" s="4" t="s">
        <v>6</v>
      </c>
      <c r="C147" s="4" t="s">
        <v>89</v>
      </c>
      <c r="D147" s="4"/>
    </row>
    <row r="148" customFormat="false" ht="14.25" hidden="false" customHeight="false" outlineLevel="0" collapsed="false">
      <c r="A148" s="4" t="s">
        <v>164</v>
      </c>
      <c r="B148" s="4" t="s">
        <v>6</v>
      </c>
      <c r="C148" s="4" t="s">
        <v>165</v>
      </c>
      <c r="D148" s="4"/>
    </row>
    <row r="149" customFormat="false" ht="14.25" hidden="false" customHeight="false" outlineLevel="0" collapsed="false">
      <c r="A149" s="4" t="s">
        <v>166</v>
      </c>
      <c r="B149" s="4" t="s">
        <v>6</v>
      </c>
      <c r="C149" s="4" t="s">
        <v>165</v>
      </c>
      <c r="D149" s="4"/>
    </row>
    <row r="150" customFormat="false" ht="14.25" hidden="false" customHeight="false" outlineLevel="0" collapsed="false">
      <c r="A150" s="4" t="s">
        <v>167</v>
      </c>
      <c r="B150" s="4" t="s">
        <v>6</v>
      </c>
      <c r="C150" s="4" t="s">
        <v>165</v>
      </c>
      <c r="D150" s="4"/>
    </row>
    <row r="151" customFormat="false" ht="14.25" hidden="false" customHeight="false" outlineLevel="0" collapsed="false">
      <c r="A151" s="4" t="s">
        <v>168</v>
      </c>
      <c r="B151" s="4" t="s">
        <v>6</v>
      </c>
      <c r="C151" s="4" t="s">
        <v>165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1T06:01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1T06:01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