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4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7 11:33</t>
  </si>
  <si>
    <t xml:space="preserve">AC-309-CU</t>
  </si>
  <si>
    <t xml:space="preserve">ARGENTINA|BUENOS AIRES|TIGRE|DON TORCUATO ESTE|SAN MARTIN DE TOURS|3201-3300</t>
  </si>
  <si>
    <t xml:space="preserve">2024-01-27 11:38</t>
  </si>
  <si>
    <t xml:space="preserve">2024-01-27 11:43</t>
  </si>
  <si>
    <t xml:space="preserve">2024-01-27 11:48</t>
  </si>
  <si>
    <t xml:space="preserve">2024-01-27 11:52</t>
  </si>
  <si>
    <t xml:space="preserve">2024-01-27 11:53</t>
  </si>
  <si>
    <t xml:space="preserve">2024-01-27 11:58</t>
  </si>
  <si>
    <t xml:space="preserve">2024-01-27 12:03</t>
  </si>
  <si>
    <t xml:space="preserve">2024-01-27 12:08</t>
  </si>
  <si>
    <t xml:space="preserve">2024-01-27 12:13</t>
  </si>
  <si>
    <t xml:space="preserve">2024-01-27 12:18</t>
  </si>
  <si>
    <t xml:space="preserve">2024-01-27 12:23</t>
  </si>
  <si>
    <t xml:space="preserve">2024-01-27 12:29</t>
  </si>
  <si>
    <t xml:space="preserve">2024-01-27 12:33</t>
  </si>
  <si>
    <t xml:space="preserve">2024-01-27 12:38</t>
  </si>
  <si>
    <t xml:space="preserve">2024-01-27 12:41</t>
  </si>
  <si>
    <t xml:space="preserve">2024-01-27 12:43</t>
  </si>
  <si>
    <t xml:space="preserve">2024-01-27 12:48</t>
  </si>
  <si>
    <t xml:space="preserve">2024-01-27 12:50</t>
  </si>
  <si>
    <t xml:space="preserve">2024-01-27 12:54</t>
  </si>
  <si>
    <t xml:space="preserve">2024-01-27 12:55</t>
  </si>
  <si>
    <t xml:space="preserve">2024-01-27 12:58</t>
  </si>
  <si>
    <t xml:space="preserve">2024-01-27 13:03</t>
  </si>
  <si>
    <t xml:space="preserve">2024-01-27 13:08</t>
  </si>
  <si>
    <t xml:space="preserve">2024-01-27 13:13</t>
  </si>
  <si>
    <t xml:space="preserve">2024-01-27 13:18</t>
  </si>
  <si>
    <t xml:space="preserve">2024-01-27 13:23</t>
  </si>
  <si>
    <t xml:space="preserve">2024-01-27 13:28</t>
  </si>
  <si>
    <t xml:space="preserve">2024-01-27 13:32</t>
  </si>
  <si>
    <t xml:space="preserve">2024-01-27 13:33</t>
  </si>
  <si>
    <t xml:space="preserve">ARGENTINA|BUENOS AIRES|TIGRE|DON TORCUATO ESTE|TACUARI|1901-2000</t>
  </si>
  <si>
    <t xml:space="preserve">2024-01-27 13:35</t>
  </si>
  <si>
    <t xml:space="preserve">ARGENTINA|BUENOS AIRES|TIGRE|DON TORCUATO ESTE|ROBERTO D LAPLACE|3301-3400</t>
  </si>
  <si>
    <t xml:space="preserve">2024-01-27 13:37</t>
  </si>
  <si>
    <t xml:space="preserve">ARGENTINA|BUENOS AIRES|TIGRE|DON TORCUATO ESTE|LEOPOLDO LUGONES|1801-1900</t>
  </si>
  <si>
    <t xml:space="preserve">2024-01-27 13:39</t>
  </si>
  <si>
    <t xml:space="preserve">ARGENTINA|BUENOS AIRES|TIGRE|DON TORCUATO ESTE|AU ACCESO NORTE - RUTA NAC 9|0-0 Km</t>
  </si>
  <si>
    <t xml:space="preserve">2024-01-27 13:41</t>
  </si>
  <si>
    <t xml:space="preserve">ARGENTINA|BUENOS AIRES|SAN ISIDRO|BOULOGNE SUR MER|CNO DEL BUEN AYRE|0-0</t>
  </si>
  <si>
    <t xml:space="preserve">2024-01-27 13:43</t>
  </si>
  <si>
    <t xml:space="preserve">ARGENTINA|BUENOS AIRES|GENERAL SAN MARTIN|GRAL SAN MARTIN|CNO DEL BUEN AYRE|0-0</t>
  </si>
  <si>
    <t xml:space="preserve">2024-01-27 13:47</t>
  </si>
  <si>
    <t xml:space="preserve">2024-01-27 13:49</t>
  </si>
  <si>
    <t xml:space="preserve">ARGENTINA|BUENOS AIRES|GENERAL SAN MARTIN|CIUDAD JARDIN EL LIBERTADOR|CNO DEL BUEN AYRE|0-0</t>
  </si>
  <si>
    <t xml:space="preserve">2024-01-27 13:53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4-01-27 13:57</t>
  </si>
  <si>
    <t xml:space="preserve">ARGENTINA|BUENOS AIRES|ITUZAINGO|VILLA GOB UDAONDO|CNO PARQUE DEL BUEN AYRE|0-0</t>
  </si>
  <si>
    <t xml:space="preserve">2024-01-27 14:05</t>
  </si>
  <si>
    <t xml:space="preserve">ARGENTINA|BUENOS AIRES|MORENO|PASO DEL REY|AV GAONA - ACCESO OESTE - RUTA NAC 7|0-0 Km</t>
  </si>
  <si>
    <t xml:space="preserve">ARGENTINA|BUENOS AIRES|MORENO|PASO DEL REY|AV GAONA - ACCESO OESTE - RUTA NAC 7|30.8-31.0 Km</t>
  </si>
  <si>
    <t xml:space="preserve">ARGENTINA|BUENOS AIRES|MORENO|PASO DEL REY|AV GAONA - ACCESO OESTE - RUTA NAC 7|32.5-33.2 Km</t>
  </si>
  <si>
    <t xml:space="preserve">2024-01-27 14:07</t>
  </si>
  <si>
    <t xml:space="preserve">ARGENTINA|BUENOS AIRES|MORENO|MORENO|AV GAONA - ACCESO OESTE - RUTA NAC 7|34.3-35.3 Km</t>
  </si>
  <si>
    <t xml:space="preserve">2024-01-27 14:09</t>
  </si>
  <si>
    <t xml:space="preserve">ARGENTINA|BUENOS AIRES|MORENO|MORENO|AV GAONA - ACCESO OESTE - RUTA NAC 7|36.9-37.9 Km</t>
  </si>
  <si>
    <t xml:space="preserve">2024-01-27 14:11</t>
  </si>
  <si>
    <t xml:space="preserve">ARGENTINA|BUENOS AIRES|MORENO|LA REJA|AV GAONA - ACCESO OESTE - RUTA NAC 7|39.5-40.5 Km</t>
  </si>
  <si>
    <t xml:space="preserve">2024-01-27 14:13</t>
  </si>
  <si>
    <t xml:space="preserve">ARGENTINA|BUENOS AIRES|MORENO|FRANCISCO ALVAREZ|AV GAONA - ACCESO OESTE - RUTA NAC 7|42.9-43.9 Km</t>
  </si>
  <si>
    <t xml:space="preserve">2024-01-27 14:15</t>
  </si>
  <si>
    <t xml:space="preserve">ARGENTINA|BUENOS AIRES|GENERAL RODRIGUEZ|GENERAL RODRIGUEZ|ACCESO OESTE - RUTA NAC 7|45.7-46.7 Km</t>
  </si>
  <si>
    <t xml:space="preserve">2024-01-27 14:18</t>
  </si>
  <si>
    <t xml:space="preserve">ARGENTINA|BUENOS AIRES|GENERAL RODRIGUEZ|GENERAL RODRIGUEZ|ACCESO OESTE - RUTA NAC 7|48.5-49.2 Km</t>
  </si>
  <si>
    <t xml:space="preserve">2024-01-27 14:19</t>
  </si>
  <si>
    <t xml:space="preserve">ARGENTINA|BUENOS AIRES|GENERAL RODRIGUEZ|GENERAL RODRIGUEZ|ACCESO OESTE - RUTA NAC 7|51.0-51.5 Km</t>
  </si>
  <si>
    <t xml:space="preserve">2024-01-27 14:21</t>
  </si>
  <si>
    <t xml:space="preserve">ARGENTINA|BUENOS AIRES|GENERAL RODRIGUEZ|GENERAL RODRIGUEZ|ACCESO OESTE - RUTA NAC 7|53.4-54.3 Km</t>
  </si>
  <si>
    <t xml:space="preserve">2024-01-27 14:24</t>
  </si>
  <si>
    <t xml:space="preserve">ARGENTINA|BUENOS AIRES|GENERAL RODRIGUEZ|GENERAL RODRIGUEZ|ACCESO OESTE - RUTA NAC 7|55.9-56.9 Km</t>
  </si>
  <si>
    <t xml:space="preserve">2024-01-27 14:49</t>
  </si>
  <si>
    <t xml:space="preserve">ARGENTINA|BUENOS AIRES|MARCOS PAZ|MARCOS PAZ|RUTA PROV 6|126.1-127.1 Km</t>
  </si>
  <si>
    <t xml:space="preserve">ARGENTINA|BUENOS AIRES|GENERAL RODRIGUEZ|GENERAL RODRIGUEZ|RUTA PROV 6|130.8-131.4 Km</t>
  </si>
  <si>
    <t xml:space="preserve">ARGENTINA|BUENOS AIRES|GENERAL RODRIGUEZ|GENERAL RODRIGUEZ|RUTA PROV 6|146.1-146.8 Km</t>
  </si>
  <si>
    <t xml:space="preserve">ARGENTINA|BUENOS AIRES|GENERAL RODRIGUEZ|GENERAL RODRIGUEZ|RUTA PROV 6|132.9-133.9 Km</t>
  </si>
  <si>
    <t xml:space="preserve">ARGENTINA|BUENOS AIRES|MARCOS PAZ|MARCOS PAZ|RUTA PROV 6|129.1-130.1 Km</t>
  </si>
  <si>
    <t xml:space="preserve">ARGENTINA|BUENOS AIRES|MARCOS PAZ|MARCOS PAZ|RUTA PROV 6|123.0-124.0 Km</t>
  </si>
  <si>
    <t xml:space="preserve">2024-01-27 14:51</t>
  </si>
  <si>
    <t xml:space="preserve">ARGENTINA|BUENOS AIRES|MARCOS PAZ|MARCOS PAZ|RUTA PROV 6|119.7-120.7 Km</t>
  </si>
  <si>
    <t xml:space="preserve">2024-01-27 14:53</t>
  </si>
  <si>
    <t xml:space="preserve">ARGENTINA|BUENOS AIRES|MARCOS PAZ|MARCOS PAZ|RUTA PROV 6|118.5-119.5 Km</t>
  </si>
  <si>
    <t xml:space="preserve">2024-01-27 14:55</t>
  </si>
  <si>
    <t xml:space="preserve">ARGENTINA|BUENOS AIRES|MARCOS PAZ|MARCOS PAZ|RUTA PROV 6|110.6-111.1 Km</t>
  </si>
  <si>
    <t xml:space="preserve">2024-01-27 14:57</t>
  </si>
  <si>
    <t xml:space="preserve">ARGENTINA|BUENOS AIRES|MARCOS PAZ|MARCOS PAZ|RUTA PROV 6|113.1-114.1 Km</t>
  </si>
  <si>
    <t xml:space="preserve">2024-01-27 15:59</t>
  </si>
  <si>
    <t xml:space="preserve">ARGENTINA|BUENOS AIRES|MARCOS PAZ|MARCOS PAZ|RUTA PROV 6|102.2-103.2 Km</t>
  </si>
  <si>
    <t xml:space="preserve">ARGENTINA|BUENOS AIRES|MARCOS PAZ|MARCOS PAZ|RUTA PROV 6|104.1-105.1 Km</t>
  </si>
  <si>
    <t xml:space="preserve">2024-01-27 16:00</t>
  </si>
  <si>
    <t xml:space="preserve">2024-01-27 16:02</t>
  </si>
  <si>
    <t xml:space="preserve">2024-01-27 16:04</t>
  </si>
  <si>
    <t xml:space="preserve">2024-01-27 16:06</t>
  </si>
  <si>
    <t xml:space="preserve">2024-01-27 16:08</t>
  </si>
  <si>
    <t xml:space="preserve">2024-01-27 16:11</t>
  </si>
  <si>
    <t xml:space="preserve">2024-01-27 16:19</t>
  </si>
  <si>
    <t xml:space="preserve">ARGENTINA|BUENOS AIRES|MONTE|ABBOTT|RUTA NAC 3|84.6-85.6 Km</t>
  </si>
  <si>
    <t xml:space="preserve">ARGENTINA|BUENOS AIRES|MONTE|ABBOTT|RUTA NAC 3|78.3-79.3 Km</t>
  </si>
  <si>
    <t xml:space="preserve">ARGENTINA|BUENOS AIRES|MONTE|ABBOTT|RUTA NAC 3|81.1-82.1 Km</t>
  </si>
  <si>
    <t xml:space="preserve">ARGENTINA|BUENOS AIRES|MONTE|ABBOTT|RUTA NAC 3|83.5-84.5 Km</t>
  </si>
  <si>
    <t xml:space="preserve">2024-01-27 16:20</t>
  </si>
  <si>
    <t xml:space="preserve">ARGENTINA|BUENOS AIRES|MONTE|ABBOTT|RUTA NAC 3|75.4-76.4 Km</t>
  </si>
  <si>
    <t xml:space="preserve">2024-01-27 16:22</t>
  </si>
  <si>
    <t xml:space="preserve">ARGENTINA|BUENOS AIRES|MONTE|ABBOTT|RUTA NAC 3|90.5-91.0 Km</t>
  </si>
  <si>
    <t xml:space="preserve">2024-01-27 16:24</t>
  </si>
  <si>
    <t xml:space="preserve">ARGENTINA|BUENOS AIRES|MONTE|ABBOTT|RUTA NAC 3|87.7-88.7 Km</t>
  </si>
  <si>
    <t xml:space="preserve">2024-01-27 16:26</t>
  </si>
  <si>
    <t xml:space="preserve">ARGENTINA|BUENOS AIRES|MONTE|ABBOTT|RUTA NAC 3|96.5-97.5 Km</t>
  </si>
  <si>
    <t xml:space="preserve">2024-01-27 16:28</t>
  </si>
  <si>
    <t xml:space="preserve">ARGENTINA|BUENOS AIRES|MONTE|ABBOTT|RUTA NAC 3|93.7-94.7 Km</t>
  </si>
  <si>
    <t xml:space="preserve">2024-01-27 16:30</t>
  </si>
  <si>
    <t xml:space="preserve">ARGENTINA|BUENOS AIRES|MONTE|ABBOTT|RUTA NAC 3|91.0-91.8 Km</t>
  </si>
  <si>
    <t xml:space="preserve">2024-01-27 16:34</t>
  </si>
  <si>
    <t xml:space="preserve">ARGENTINA|BUENOS AIRES|MONTE|SAN MIGUEL DEL MONTE|RUTA NAC 3|101.9-102.9 Km</t>
  </si>
  <si>
    <t xml:space="preserve">ARGENTINA|BUENOS AIRES|MONTE|SAN MIGUEL DEL MONTE|RUTA NAC 3|99.1-100.1 Km</t>
  </si>
  <si>
    <t xml:space="preserve">2024-01-27 16:36</t>
  </si>
  <si>
    <t xml:space="preserve">ARGENTINA|BUENOS AIRES|MONTE|SAN MIGUEL DEL MONTE|RUTA NAC 3|105.5-106.5 Km</t>
  </si>
  <si>
    <t xml:space="preserve">2024-01-27 16:38</t>
  </si>
  <si>
    <t xml:space="preserve">ARGENTINA|BUENOS AIRES|MONTE|SAN MIGUEL DEL MONTE|RUTA NAC 3|107.3-108.3 Km</t>
  </si>
  <si>
    <t xml:space="preserve">2024-01-27 16:40</t>
  </si>
  <si>
    <t xml:space="preserve">ARGENTINA|BUENOS AIRES|MONTE|SAN MIGUEL DEL MONTE|RUTA NAC 3|110.1-110.1 Km</t>
  </si>
  <si>
    <t xml:space="preserve">2024-01-27 16:42</t>
  </si>
  <si>
    <t xml:space="preserve">ARGENTINA|BUENOS AIRES|MONTE|SAN MIGUEL DEL MONTE|BERNARDINO ANTONIO LALINDE|1501-1700</t>
  </si>
  <si>
    <t xml:space="preserve">2024-01-27 16:43</t>
  </si>
  <si>
    <t xml:space="preserve">2024-01-27 16:47</t>
  </si>
  <si>
    <t xml:space="preserve">2024-01-27 16:48</t>
  </si>
  <si>
    <t xml:space="preserve">2024-01-27 16:50</t>
  </si>
  <si>
    <t xml:space="preserve">ARGENTINA|BUENOS AIRES|MONTE|SAN MIGUEL DEL MONTE|RUTA NAC 3|110.5-110.6 Km</t>
  </si>
  <si>
    <t xml:space="preserve">2024-01-27 16:52</t>
  </si>
  <si>
    <t xml:space="preserve">ARGENTINA|BUENOS AIRES|MONTE|SAN MIGUEL DEL MONTE|RUTA NAC 3|109.7-109.8 Km</t>
  </si>
  <si>
    <t xml:space="preserve">2024-01-27 16:54</t>
  </si>
  <si>
    <t xml:space="preserve">ARGENTINA|BUENOS AIRES|MONTE|SAN MIGUEL DEL MONTE|RUTA NAC 3|107.7-108.7 Km</t>
  </si>
  <si>
    <t xml:space="preserve">2024-01-27 16:56</t>
  </si>
  <si>
    <t xml:space="preserve">ARGENTINA|BUENOS AIRES|MONTE|SAN MIGUEL DEL MONTE|RUTA NAC 3|105.2-106.2 Km</t>
  </si>
  <si>
    <t xml:space="preserve">2024-01-27 16:58</t>
  </si>
  <si>
    <t xml:space="preserve">ARGENTINA|BUENOS AIRES|MONTE|SAN MIGUEL DEL MONTE|RUTA NAC 3|99.0-99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5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112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14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21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23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6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29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29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29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29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s">
        <v>129</v>
      </c>
      <c r="D107" s="4"/>
    </row>
    <row r="108" customFormat="false" ht="14.25" hidden="false" customHeight="false" outlineLevel="0" collapsed="false">
      <c r="A108" s="4" t="s">
        <v>133</v>
      </c>
      <c r="B108" s="4" t="s">
        <v>6</v>
      </c>
      <c r="C108" s="4" t="s">
        <v>134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6</v>
      </c>
      <c r="D109" s="4"/>
    </row>
    <row r="110" customFormat="false" ht="14.25" hidden="false" customHeight="false" outlineLevel="0" collapsed="false">
      <c r="A110" s="4" t="s">
        <v>137</v>
      </c>
      <c r="B110" s="4" t="s">
        <v>6</v>
      </c>
      <c r="C110" s="4" t="s">
        <v>138</v>
      </c>
      <c r="D110" s="4"/>
    </row>
    <row r="111" customFormat="false" ht="14.25" hidden="false" customHeight="false" outlineLevel="0" collapsed="false">
      <c r="A111" s="4" t="s">
        <v>139</v>
      </c>
      <c r="B111" s="4" t="s">
        <v>6</v>
      </c>
      <c r="C111" s="4" t="s">
        <v>140</v>
      </c>
      <c r="D111" s="4"/>
    </row>
    <row r="112" customFormat="false" ht="14.25" hidden="false" customHeight="false" outlineLevel="0" collapsed="false">
      <c r="A112" s="4" t="s">
        <v>141</v>
      </c>
      <c r="B112" s="4" t="s">
        <v>6</v>
      </c>
      <c r="C112" s="4" t="s">
        <v>142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7T21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7T21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